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23" uniqueCount="1150">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COMUNIDAD VALENCIANA</t>
  </si>
  <si>
    <t xml:space="preserve">Provincias</t>
  </si>
  <si>
    <t xml:space="preserve">VALENCIA</t>
  </si>
  <si>
    <t xml:space="preserve">Resumenes por Partidos Judiciales</t>
  </si>
  <si>
    <t xml:space="preserve">SUECA</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0</v>
      </c>
    </row>
    <row r="4" customFormat="false" ht="22.5" hidden="false" customHeight="true" outlineLevel="0" collapsed="false">
      <c r="A4" s="5" t="s">
        <v>2</v>
      </c>
      <c r="B4" s="2"/>
      <c r="C4" s="2"/>
      <c r="D4" s="2"/>
      <c r="E4" s="2"/>
      <c r="F4" s="3"/>
      <c r="Q4" s="4" t="n">
        <v>2</v>
      </c>
      <c r="R4" s="4" t="n">
        <v>3</v>
      </c>
      <c r="S4" s="0" t="b">
        <f aca="false">AND(Q4&gt;=TrimIni,Q4&lt;=TrimFin)</f>
        <v>0</v>
      </c>
    </row>
    <row r="5" customFormat="false" ht="15.75" hidden="false" customHeight="false" outlineLevel="0" collapsed="false">
      <c r="A5" s="6" t="s">
        <v>3</v>
      </c>
      <c r="B5" s="7" t="n">
        <v>2020</v>
      </c>
      <c r="C5" s="8" t="s">
        <v>4</v>
      </c>
      <c r="D5" s="9" t="n">
        <v>4</v>
      </c>
      <c r="E5" s="10"/>
      <c r="F5" s="11"/>
      <c r="H5" s="0" t="s">
        <v>5</v>
      </c>
      <c r="Q5" s="4" t="n">
        <v>3</v>
      </c>
      <c r="R5" s="4" t="n">
        <v>2</v>
      </c>
      <c r="S5" s="0" t="b">
        <f aca="false">AND(Q5&gt;=TrimIni,Q5&lt;=TrimFin)</f>
        <v>0</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3.66666666666667</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2</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3</v>
      </c>
      <c r="B13" s="28" t="s">
        <v>14</v>
      </c>
      <c r="C13" s="29" t="s">
        <v>15</v>
      </c>
      <c r="D13" s="10" t="s">
        <v>14</v>
      </c>
      <c r="E13" s="10"/>
      <c r="F13" s="11"/>
    </row>
    <row r="14" customFormat="false" ht="15" hidden="false" customHeight="false" outlineLevel="0" collapsed="false">
      <c r="A14" s="30" t="s">
        <v>16</v>
      </c>
      <c r="B14" s="31" t="s">
        <v>17</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5</v>
      </c>
      <c r="E3" s="498"/>
    </row>
    <row r="4" s="188" customFormat="true" ht="15.75" hidden="false" customHeight="false" outlineLevel="0" collapsed="false">
      <c r="A4" s="502" t="s">
        <v>136</v>
      </c>
      <c r="B4" s="503" t="str">
        <f aca="false">Criterios!B9</f>
        <v>COMUNIDAD VALENCIANA</v>
      </c>
      <c r="C4" s="504"/>
      <c r="D4" s="504"/>
      <c r="E4" s="505"/>
      <c r="F4" s="504"/>
      <c r="G4" s="506"/>
      <c r="H4" s="507" t="s">
        <v>137</v>
      </c>
      <c r="I4" s="507"/>
      <c r="J4" s="507"/>
      <c r="K4" s="507"/>
      <c r="L4" s="507"/>
      <c r="M4" s="508"/>
      <c r="N4" s="509" t="s">
        <v>138</v>
      </c>
      <c r="O4" s="509"/>
      <c r="P4" s="509"/>
      <c r="Q4" s="509"/>
      <c r="R4" s="509"/>
      <c r="S4" s="509"/>
      <c r="T4" s="509"/>
      <c r="U4" s="509"/>
      <c r="V4" s="509"/>
      <c r="W4" s="509"/>
      <c r="X4" s="509"/>
      <c r="Y4" s="509"/>
      <c r="Z4" s="509"/>
      <c r="AA4" s="509"/>
    </row>
    <row r="5" s="188" customFormat="true" ht="15.75" hidden="false" customHeight="true" outlineLevel="0" collapsed="false">
      <c r="A5" s="510" t="s">
        <v>67</v>
      </c>
      <c r="B5" s="511" t="str">
        <f aca="false">"Año:  "&amp;Criterios!B5&amp;"      Trimestre   "&amp;Criterios!D5&amp;" al "&amp;Criterios!D6</f>
        <v>Año:  2020      Trimestre   4 al 4</v>
      </c>
      <c r="C5" s="512" t="s">
        <v>139</v>
      </c>
      <c r="D5" s="513" t="s">
        <v>20</v>
      </c>
      <c r="E5" s="513" t="s">
        <v>21</v>
      </c>
      <c r="F5" s="514" t="s">
        <v>22</v>
      </c>
      <c r="G5" s="515"/>
      <c r="H5" s="516" t="s">
        <v>140</v>
      </c>
      <c r="I5" s="517" t="s">
        <v>141</v>
      </c>
      <c r="J5" s="516" t="s">
        <v>142</v>
      </c>
      <c r="K5" s="518" t="s">
        <v>143</v>
      </c>
      <c r="L5" s="518" t="s">
        <v>102</v>
      </c>
      <c r="M5" s="519" t="s">
        <v>144</v>
      </c>
      <c r="N5" s="520"/>
      <c r="O5" s="520"/>
      <c r="P5" s="521"/>
      <c r="Q5" s="522" t="s">
        <v>145</v>
      </c>
      <c r="R5" s="522"/>
      <c r="S5" s="522"/>
      <c r="T5" s="522" t="s">
        <v>146</v>
      </c>
      <c r="U5" s="522"/>
      <c r="V5" s="522"/>
      <c r="W5" s="522"/>
      <c r="X5" s="522" t="s">
        <v>147</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8</v>
      </c>
      <c r="O7" s="525" t="s">
        <v>149</v>
      </c>
      <c r="P7" s="526" t="s">
        <v>150</v>
      </c>
      <c r="Q7" s="527" t="s">
        <v>151</v>
      </c>
      <c r="R7" s="526" t="s">
        <v>152</v>
      </c>
      <c r="S7" s="527" t="s">
        <v>153</v>
      </c>
      <c r="T7" s="525" t="s">
        <v>154</v>
      </c>
      <c r="U7" s="525" t="s">
        <v>155</v>
      </c>
      <c r="V7" s="525" t="s">
        <v>156</v>
      </c>
      <c r="W7" s="525" t="s">
        <v>157</v>
      </c>
      <c r="X7" s="528" t="s">
        <v>154</v>
      </c>
      <c r="Y7" s="529" t="s">
        <v>155</v>
      </c>
      <c r="Z7" s="529" t="s">
        <v>156</v>
      </c>
      <c r="AA7" s="530" t="s">
        <v>157</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0</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str">
        <f aca="false">IF(ISNUMBER(NºAsuntos!I9/NºAsuntos!G9),(NºAsuntos!I9/NºAsuntos!G9)*11," - ")</f>
        <v> - </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1</v>
      </c>
      <c r="B10" s="543" t="str">
        <f aca="false">Datos!A10</f>
        <v>Jdos. Violencia contra la mujer</v>
      </c>
      <c r="C10" s="240" t="n">
        <f aca="false">IF(ISNUMBER(H10-E10+F10),H10-E10+F10," - ")</f>
        <v>23</v>
      </c>
      <c r="D10" s="240" t="n">
        <f aca="false">IF(ISNUMBER(Datos!I10),Datos!I10," - ")</f>
        <v>23</v>
      </c>
      <c r="E10" s="242" t="n">
        <f aca="false">IF(ISNUMBER(Datos!J10),Datos!J10," - ")</f>
        <v>39</v>
      </c>
      <c r="F10" s="242" t="n">
        <f aca="false">IF(ISNUMBER(Datos!K10),Datos!K10," - ")</f>
        <v>41</v>
      </c>
      <c r="G10" s="533" t="str">
        <f aca="false">IF(Datos!E10&lt;&gt;"",Datos!E10,Datos!D10)</f>
        <v>37</v>
      </c>
      <c r="H10" s="245" t="n">
        <f aca="false">IF(ISNUMBER(Datos!L10),Datos!L10," - ")</f>
        <v>21</v>
      </c>
      <c r="I10" s="544" t="str">
        <f aca="false">IF(ISNUMBER(Datos!AS10/Datos!BM10),Datos!AS10/Datos!BM10," - ")</f>
        <v> - </v>
      </c>
      <c r="J10" s="545" t="n">
        <f aca="false">IF(ISNUMBER(Datos!BY10/Datos!CN10),Datos!BY10/Datos!CN10," - ")</f>
        <v>0</v>
      </c>
      <c r="K10" s="255" t="n">
        <f aca="false">IF(ISNUMBER((E10-F10)/C10),(E10-F10)/C10," - ")</f>
        <v>-0.0869565217391304</v>
      </c>
      <c r="L10" s="546" t="n">
        <f aca="false">IF(ISNUMBER(NºAsuntos!I10/NºAsuntos!G10),(NºAsuntos!I10/NºAsuntos!G10)*11," - ")</f>
        <v>5.63414634146342</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0</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str">
        <f aca="false">IF(ISNUMBER(NºAsuntos!I11/NºAsuntos!G11),(NºAsuntos!I11/NºAsuntos!G11)*11," - ")</f>
        <v> - </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6</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n">
        <f aca="false">IF(ISNUMBER(NºAsuntos!I12/NºAsuntos!G12),(NºAsuntos!I12/NºAsuntos!G12)*11," - ")</f>
        <v>13.1696428571429</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23</v>
      </c>
      <c r="D14" s="553" t="n">
        <f aca="false">SUBTOTAL(9,D9:D13)</f>
        <v>23</v>
      </c>
      <c r="E14" s="554" t="n">
        <f aca="false">SUBTOTAL(9,E9:E13)</f>
        <v>39</v>
      </c>
      <c r="F14" s="555" t="n">
        <f aca="false">SUBTOTAL(9,F9:F13)</f>
        <v>41</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0</v>
      </c>
      <c r="B16" s="543" t="str">
        <f aca="false">Datos!A16</f>
        <v>Jdos. Instrucción                               </v>
      </c>
      <c r="C16" s="240" t="str">
        <f aca="false">IF(ISNUMBER(H16-E16+F16),H16-E16+F16," - ")</f>
        <v> - </v>
      </c>
      <c r="D16" s="240" t="str">
        <f aca="false">IF(ISNUMBER(IF(D_I="SI",Datos!I16,Datos!I16+Datos!AC16)),IF(D_I="SI",Datos!I16,Datos!I16+Datos!AC16)," - ")</f>
        <v> - </v>
      </c>
      <c r="E16" s="242" t="str">
        <f aca="false">IF(ISNUMBER(IF(D_I="SI",Datos!J16,Datos!J16+Datos!AD16)),IF(D_I="SI",Datos!J16,Datos!J16+Datos!AD16)," - ")</f>
        <v> - </v>
      </c>
      <c r="F16" s="242" t="str">
        <f aca="false">IF(ISNUMBER(IF(D_I="SI",Datos!K16,Datos!K16+Datos!AE16)),IF(D_I="SI",Datos!K16,Datos!K16+Datos!AE16)," - ")</f>
        <v> - </v>
      </c>
      <c r="G16" s="533" t="str">
        <f aca="false">IF(Datos!E16&lt;&gt;"",Datos!E16,Datos!D16)</f>
        <v>03</v>
      </c>
      <c r="H16" s="245" t="str">
        <f aca="false">IF(ISNUMBER(IF(D_I="SI",Datos!L16,Datos!L16+Datos!AF16)),IF(D_I="SI",Datos!L16,Datos!L16+Datos!AF16)," - ")</f>
        <v> - </v>
      </c>
      <c r="I16" s="544" t="str">
        <f aca="false">IF(ISNUMBER(Datos!AS16/Datos!BM16),Datos!AS16/Datos!BM16," - ")</f>
        <v> - </v>
      </c>
      <c r="J16" s="545" t="n">
        <f aca="false">IF(ISNUMBER(Datos!BY16/Datos!CN16),Datos!BY16/Datos!CN16," - ")</f>
        <v>0</v>
      </c>
      <c r="K16" s="255" t="str">
        <f aca="false">IF(ISNUMBER((E16-F16)/C16),(E16-F16)/C16," - ")</f>
        <v> - </v>
      </c>
      <c r="L16" s="546" t="str">
        <f aca="false">IF(ISNUMBER(NºAsuntos!I16/NºAsuntos!G16),(NºAsuntos!I16/NºAsuntos!G16)*11," - ")</f>
        <v> - </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6</v>
      </c>
      <c r="B17" s="543" t="str">
        <f aca="false">Datos!A17</f>
        <v>Jdos. 1ª Instª. e Instr.                        </v>
      </c>
      <c r="C17" s="240" t="n">
        <f aca="false">IF(ISNUMBER(H17-E17+F17),H17-E17+F17," - ")</f>
        <v>937</v>
      </c>
      <c r="D17" s="240" t="n">
        <f aca="false">IF(ISNUMBER(IF(D_I="SI",Datos!I17,Datos!I17+Datos!AC17)),IF(D_I="SI",Datos!I17,Datos!I17+Datos!AC17)," - ")</f>
        <v>959</v>
      </c>
      <c r="E17" s="242" t="n">
        <f aca="false">IF(ISNUMBER(IF(D_I="SI",Datos!J17,Datos!J17+Datos!AD17)),IF(D_I="SI",Datos!J17,Datos!J17+Datos!AD17)," - ")</f>
        <v>960</v>
      </c>
      <c r="F17" s="242" t="n">
        <f aca="false">IF(ISNUMBER(IF(D_I="SI",Datos!K17,Datos!K17+Datos!AE17)),IF(D_I="SI",Datos!K17,Datos!K17+Datos!AE17)," - ")</f>
        <v>1055</v>
      </c>
      <c r="G17" s="533" t="str">
        <f aca="false">IF(Datos!E17&lt;&gt;"",Datos!E17,Datos!D17)</f>
        <v>04</v>
      </c>
      <c r="H17" s="245" t="n">
        <f aca="false">IF(ISNUMBER(IF(D_I="SI",Datos!L17,Datos!L17+Datos!AF17)),IF(D_I="SI",Datos!L17,Datos!L17+Datos!AF17)," - ")</f>
        <v>842</v>
      </c>
      <c r="I17" s="544" t="str">
        <f aca="false">IF(ISNUMBER(Datos!AS17/Datos!BM17),Datos!AS17/Datos!BM17," - ")</f>
        <v> - </v>
      </c>
      <c r="J17" s="545" t="n">
        <f aca="false">IF(ISNUMBER(Datos!BY17/Datos!CN17),Datos!BY17/Datos!CN17," - ")</f>
        <v>0</v>
      </c>
      <c r="K17" s="255" t="n">
        <f aca="false">IF(ISNUMBER((E17-F17)/C17),(E17-F17)/C17," - ")</f>
        <v>-0.101387406616862</v>
      </c>
      <c r="L17" s="546" t="n">
        <f aca="false">IF(ISNUMBER(NºAsuntos!I17/NºAsuntos!G17),(NºAsuntos!I17/NºAsuntos!G17)*11," - ")</f>
        <v>8.77914691943128</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1</v>
      </c>
      <c r="B18" s="543" t="str">
        <f aca="false">Datos!A18</f>
        <v>Jdos. Violencia contra la mujer</v>
      </c>
      <c r="C18" s="240" t="n">
        <f aca="false">IF(ISNUMBER(H18-E18+F18),H18-E18+F18," - ")</f>
        <v>103</v>
      </c>
      <c r="D18" s="240" t="n">
        <f aca="false">IF(ISNUMBER(IF(D_I="SI",Datos!I18,Datos!I18+Datos!AC18)),IF(D_I="SI",Datos!I18,Datos!I18+Datos!AC18)," - ")</f>
        <v>103</v>
      </c>
      <c r="E18" s="242" t="n">
        <f aca="false">IF(ISNUMBER(IF(D_I="SI",Datos!J18,Datos!J18+Datos!AD18)),IF(D_I="SI",Datos!J18,Datos!J18+Datos!AD18)," - ")</f>
        <v>291</v>
      </c>
      <c r="F18" s="242" t="n">
        <f aca="false">IF(ISNUMBER(IF(D_I="SI",Datos!K18,Datos!K18+Datos!AE18)),IF(D_I="SI",Datos!K18,Datos!K18+Datos!AE18)," - ")</f>
        <v>270</v>
      </c>
      <c r="G18" s="533" t="str">
        <f aca="false">IF(Datos!E18&lt;&gt;"",Datos!E18,Datos!D18)</f>
        <v>37</v>
      </c>
      <c r="H18" s="245" t="n">
        <f aca="false">IF(ISNUMBER(IF(D_I="SI",Datos!L18,Datos!L18+Datos!AF18)),IF(D_I="SI",Datos!L18,Datos!L18+Datos!AF18)," - ")</f>
        <v>124</v>
      </c>
      <c r="I18" s="544" t="str">
        <f aca="false">IF(ISNUMBER(Datos!AS18/Datos!BM18),Datos!AS18/Datos!BM18," - ")</f>
        <v> - </v>
      </c>
      <c r="J18" s="545" t="str">
        <f aca="false">IF(ISNUMBER((Datos!BY18+Datos!BZ18)/Datos!CN18),(Datos!BY18+Datos!BZ18)/Datos!CN18," - ")</f>
        <v> - </v>
      </c>
      <c r="K18" s="255" t="n">
        <f aca="false">IF(ISNUMBER((E18-F18)/C18),(E18-F18)/C18," - ")</f>
        <v>0.203883495145631</v>
      </c>
      <c r="L18" s="546" t="n">
        <f aca="false">IF(ISNUMBER(NºAsuntos!I18/NºAsuntos!G18),(NºAsuntos!I18/NºAsuntos!G18)*11," - ")</f>
        <v>5.05185185185185</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0</v>
      </c>
      <c r="B21" s="543" t="str">
        <f aca="false">Datos!A21</f>
        <v>Jdos. de lo Penal                               </v>
      </c>
      <c r="C21" s="240" t="str">
        <f aca="false">IF(ISNUMBER(H21-E21+F21),H21-E21+F21," - ")</f>
        <v> - </v>
      </c>
      <c r="D21" s="240" t="str">
        <f aca="false">IF(ISNUMBER(Datos!I21),Datos!I21," - ")</f>
        <v> - </v>
      </c>
      <c r="E21" s="242" t="str">
        <f aca="false">IF(ISNUMBER(Datos!J21),Datos!J21," - ")</f>
        <v> - </v>
      </c>
      <c r="F21" s="242" t="str">
        <f aca="false">IF(ISNUMBER(Datos!K21),Datos!K21," - ")</f>
        <v> - </v>
      </c>
      <c r="G21" s="533" t="str">
        <f aca="false">IF(Datos!E21&lt;&gt;"",Datos!E21,Datos!D21)</f>
        <v>09</v>
      </c>
      <c r="H21" s="245" t="str">
        <f aca="false">IF(ISNUMBER(Datos!L21),Datos!L21," - ")</f>
        <v> - </v>
      </c>
      <c r="I21" s="544" t="str">
        <f aca="false">IF(ISNUMBER(Datos!AS21/Datos!BM21),Datos!AS21/Datos!BM21," - ")</f>
        <v> - </v>
      </c>
      <c r="J21" s="545" t="str">
        <f aca="false">IF(ISNUMBER(Datos!BY21/Datos!CN21),Datos!BY21/Datos!CN21," - ")</f>
        <v> - </v>
      </c>
      <c r="K21" s="255" t="str">
        <f aca="false">IF(ISNUMBER((E21-F21)/C21),(E21-F21)/C21," - ")</f>
        <v> - </v>
      </c>
      <c r="L21" s="546" t="str">
        <f aca="false">IF(ISNUMBER(NºAsuntos!I21/NºAsuntos!G21),(NºAsuntos!I21/NºAsuntos!G21)*11," - ")</f>
        <v> - </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1040</v>
      </c>
      <c r="D23" s="553" t="n">
        <f aca="false">SUBTOTAL(9,D16:D22)</f>
        <v>1062</v>
      </c>
      <c r="E23" s="554" t="n">
        <f aca="false">SUBTOTAL(9,E16:E22)</f>
        <v>1251</v>
      </c>
      <c r="F23" s="554" t="n">
        <f aca="false">SUBTOTAL(9,F16:F22)</f>
        <v>1325</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1063</v>
      </c>
      <c r="D31" s="585" t="n">
        <f aca="false">SUBTOTAL(9,D9:D30)</f>
        <v>1085</v>
      </c>
      <c r="E31" s="586" t="n">
        <f aca="false">SUBTOTAL(9,E9:E30)</f>
        <v>1290</v>
      </c>
      <c r="F31" s="586" t="n">
        <f aca="false">SUBTOTAL(9,F9:F30)</f>
        <v>1366</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8</v>
      </c>
      <c r="O37" s="603"/>
      <c r="P37" s="603"/>
      <c r="Q37" s="603"/>
      <c r="R37" s="603"/>
      <c r="S37" s="603"/>
      <c r="T37" s="603"/>
      <c r="V37" s="603" t="s">
        <v>159</v>
      </c>
      <c r="W37" s="603"/>
      <c r="X37" s="603"/>
      <c r="Y37" s="603"/>
      <c r="Z37" s="603"/>
    </row>
    <row r="39" customFormat="false" ht="12.75" hidden="false" customHeight="false" outlineLevel="0" collapsed="false">
      <c r="N39" s="604" t="s">
        <v>160</v>
      </c>
      <c r="O39" s="605" t="s">
        <v>161</v>
      </c>
      <c r="P39" s="605"/>
      <c r="Q39" s="605"/>
      <c r="R39" s="605"/>
      <c r="S39" s="605"/>
      <c r="T39" s="605"/>
      <c r="V39" s="604" t="s">
        <v>160</v>
      </c>
      <c r="W39" s="606" t="s">
        <v>162</v>
      </c>
      <c r="X39" s="606"/>
      <c r="Y39" s="606"/>
      <c r="Z39" s="606"/>
    </row>
    <row r="40" customFormat="false" ht="12.75" hidden="false" customHeight="false" outlineLevel="0" collapsed="false">
      <c r="N40" s="604" t="s">
        <v>163</v>
      </c>
      <c r="O40" s="605" t="s">
        <v>164</v>
      </c>
      <c r="P40" s="605"/>
      <c r="Q40" s="605"/>
      <c r="R40" s="605"/>
      <c r="S40" s="605"/>
      <c r="T40" s="605"/>
      <c r="V40" s="604" t="s">
        <v>163</v>
      </c>
      <c r="W40" s="606" t="s">
        <v>165</v>
      </c>
      <c r="X40" s="606"/>
      <c r="Y40" s="606"/>
      <c r="Z40" s="606"/>
    </row>
    <row r="41" customFormat="false" ht="12.75" hidden="false" customHeight="false" outlineLevel="0" collapsed="false">
      <c r="N41" s="604" t="s">
        <v>166</v>
      </c>
      <c r="O41" s="605" t="s">
        <v>167</v>
      </c>
      <c r="P41" s="605"/>
      <c r="Q41" s="605"/>
      <c r="R41" s="605"/>
      <c r="S41" s="605"/>
      <c r="T41" s="605"/>
      <c r="V41" s="604" t="s">
        <v>168</v>
      </c>
      <c r="W41" s="606" t="s">
        <v>169</v>
      </c>
      <c r="X41" s="606"/>
      <c r="Y41" s="606"/>
      <c r="Z41" s="606"/>
    </row>
    <row r="42" customFormat="false" ht="12.75" hidden="false" customHeight="false" outlineLevel="0" collapsed="false">
      <c r="N42" s="604" t="s">
        <v>170</v>
      </c>
      <c r="O42" s="605" t="s">
        <v>171</v>
      </c>
      <c r="P42" s="605"/>
      <c r="Q42" s="605"/>
      <c r="R42" s="605"/>
      <c r="S42" s="605"/>
      <c r="T42" s="605"/>
      <c r="V42" s="604" t="s">
        <v>172</v>
      </c>
      <c r="W42" s="606" t="s">
        <v>173</v>
      </c>
      <c r="X42" s="606"/>
      <c r="Y42" s="606"/>
      <c r="Z42" s="606"/>
    </row>
    <row r="43" customFormat="false" ht="12.75" hidden="false" customHeight="false" outlineLevel="0" collapsed="false">
      <c r="N43" s="604" t="s">
        <v>174</v>
      </c>
      <c r="O43" s="605" t="s">
        <v>175</v>
      </c>
      <c r="P43" s="605"/>
      <c r="Q43" s="605"/>
      <c r="R43" s="605"/>
      <c r="S43" s="605"/>
      <c r="T43" s="605"/>
      <c r="V43" s="604" t="s">
        <v>166</v>
      </c>
      <c r="W43" s="606" t="s">
        <v>167</v>
      </c>
      <c r="X43" s="606"/>
      <c r="Y43" s="606"/>
      <c r="Z43" s="606"/>
    </row>
    <row r="44" customFormat="false" ht="12.75" hidden="false" customHeight="false" outlineLevel="0" collapsed="false">
      <c r="N44" s="604" t="s">
        <v>176</v>
      </c>
      <c r="O44" s="605" t="s">
        <v>177</v>
      </c>
      <c r="P44" s="605"/>
      <c r="Q44" s="605"/>
      <c r="R44" s="605"/>
      <c r="S44" s="605"/>
      <c r="T44" s="605"/>
      <c r="V44" s="604" t="s">
        <v>170</v>
      </c>
      <c r="W44" s="606" t="s">
        <v>171</v>
      </c>
      <c r="X44" s="606"/>
      <c r="Y44" s="606"/>
      <c r="Z44" s="606"/>
    </row>
    <row r="45" customFormat="false" ht="12.75" hidden="false" customHeight="false" outlineLevel="0" collapsed="false">
      <c r="N45" s="604" t="s">
        <v>178</v>
      </c>
      <c r="O45" s="605" t="s">
        <v>179</v>
      </c>
      <c r="P45" s="605"/>
      <c r="Q45" s="605"/>
      <c r="R45" s="605"/>
      <c r="S45" s="605"/>
      <c r="T45" s="605"/>
      <c r="V45" s="604" t="s">
        <v>180</v>
      </c>
      <c r="W45" s="606" t="s">
        <v>181</v>
      </c>
      <c r="X45" s="606"/>
      <c r="Y45" s="606"/>
      <c r="Z45" s="606"/>
    </row>
    <row r="46" customFormat="false" ht="12.75" hidden="false" customHeight="false" outlineLevel="0" collapsed="false">
      <c r="N46" s="604" t="s">
        <v>168</v>
      </c>
      <c r="O46" s="605" t="s">
        <v>182</v>
      </c>
      <c r="P46" s="605"/>
      <c r="Q46" s="605"/>
      <c r="R46" s="605"/>
      <c r="S46" s="605"/>
      <c r="T46" s="605"/>
      <c r="V46" s="604" t="s">
        <v>183</v>
      </c>
      <c r="W46" s="606" t="s">
        <v>184</v>
      </c>
      <c r="X46" s="606"/>
      <c r="Y46" s="606"/>
      <c r="Z46" s="606"/>
    </row>
    <row r="47" customFormat="false" ht="12.75" hidden="false" customHeight="false" outlineLevel="0" collapsed="false">
      <c r="N47" s="604" t="s">
        <v>172</v>
      </c>
      <c r="O47" s="605" t="s">
        <v>185</v>
      </c>
      <c r="P47" s="605"/>
      <c r="Q47" s="605"/>
      <c r="R47" s="605"/>
      <c r="S47" s="605"/>
      <c r="T47" s="605"/>
      <c r="V47" s="607" t="s">
        <v>186</v>
      </c>
      <c r="W47" s="606" t="s">
        <v>187</v>
      </c>
      <c r="X47" s="606"/>
      <c r="Y47" s="606"/>
      <c r="Z47" s="606"/>
    </row>
    <row r="48" customFormat="false" ht="12.75" hidden="false" customHeight="false" outlineLevel="0" collapsed="false">
      <c r="N48" s="604" t="s">
        <v>180</v>
      </c>
      <c r="O48" s="605" t="s">
        <v>188</v>
      </c>
      <c r="P48" s="605"/>
      <c r="Q48" s="605"/>
      <c r="R48" s="605"/>
      <c r="S48" s="605"/>
      <c r="T48" s="605"/>
      <c r="V48" s="604" t="s">
        <v>176</v>
      </c>
      <c r="W48" s="606" t="s">
        <v>177</v>
      </c>
      <c r="X48" s="606"/>
      <c r="Y48" s="606"/>
      <c r="Z48" s="606"/>
    </row>
    <row r="49" customFormat="false" ht="12.75" hidden="false" customHeight="false" outlineLevel="0" collapsed="false">
      <c r="N49" s="604" t="s">
        <v>189</v>
      </c>
      <c r="O49" s="605" t="s">
        <v>190</v>
      </c>
      <c r="P49" s="605"/>
      <c r="Q49" s="605"/>
      <c r="R49" s="605"/>
      <c r="S49" s="605"/>
      <c r="T49" s="605"/>
      <c r="V49" s="608" t="s">
        <v>178</v>
      </c>
      <c r="W49" s="609" t="s">
        <v>179</v>
      </c>
      <c r="X49" s="609"/>
      <c r="Y49" s="609"/>
      <c r="Z49" s="609"/>
    </row>
    <row r="50" customFormat="false" ht="12.75" hidden="false" customHeight="false" outlineLevel="0" collapsed="false">
      <c r="N50" s="604" t="s">
        <v>183</v>
      </c>
      <c r="O50" s="605" t="s">
        <v>191</v>
      </c>
      <c r="P50" s="605"/>
      <c r="Q50" s="605"/>
      <c r="R50" s="605"/>
      <c r="S50" s="605"/>
      <c r="T50" s="605"/>
    </row>
    <row r="51" customFormat="false" ht="12.75" hidden="false" customHeight="false" outlineLevel="0" collapsed="false">
      <c r="N51" s="608" t="s">
        <v>186</v>
      </c>
      <c r="O51" s="610" t="s">
        <v>192</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3</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4</v>
      </c>
    </row>
    <row r="12" customFormat="false" ht="12.75" hidden="false" customHeight="false" outlineLevel="0" collapsed="false">
      <c r="B12" s="615"/>
    </row>
    <row r="13" customFormat="false" ht="76.5" hidden="false" customHeight="false" outlineLevel="0" collapsed="false">
      <c r="B13" s="616" t="s">
        <v>195</v>
      </c>
    </row>
    <row r="14" customFormat="false" ht="12.75" hidden="false" customHeight="false" outlineLevel="0" collapsed="false">
      <c r="B14" s="615"/>
    </row>
    <row r="15" customFormat="false" ht="51" hidden="false" customHeight="false" outlineLevel="0" collapsed="false">
      <c r="B15" s="616" t="s">
        <v>196</v>
      </c>
    </row>
    <row r="16" customFormat="false" ht="12.75" hidden="false" customHeight="false" outlineLevel="0" collapsed="false">
      <c r="B16" s="615"/>
    </row>
    <row r="17" customFormat="false" ht="51" hidden="false" customHeight="false" outlineLevel="0" collapsed="false">
      <c r="B17" s="617" t="s">
        <v>197</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c r="BO1" s="623"/>
      <c r="BP1" s="624"/>
      <c r="BQ1" s="236"/>
      <c r="BR1" s="623"/>
      <c r="BS1" s="624"/>
      <c r="BT1" s="236"/>
      <c r="BU1" s="623"/>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c r="BO5" s="217"/>
      <c r="BP5" s="217"/>
      <c r="BQ5" s="217"/>
      <c r="BR5" s="217"/>
      <c r="BS5" s="217"/>
      <c r="BT5" s="217"/>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688" t="s">
        <v>436</v>
      </c>
      <c r="ER8" s="688" t="n">
        <v>148</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t="s">
        <v>443</v>
      </c>
      <c r="J9" s="698" t="s">
        <v>444</v>
      </c>
      <c r="K9" s="698" t="s">
        <v>445</v>
      </c>
      <c r="L9" s="698" t="s">
        <v>446</v>
      </c>
      <c r="M9" s="698" t="s">
        <v>447</v>
      </c>
      <c r="N9" s="698" t="s">
        <v>448</v>
      </c>
      <c r="O9" s="698" t="s">
        <v>449</v>
      </c>
      <c r="P9" s="698" t="s">
        <v>450</v>
      </c>
      <c r="Q9" s="698" t="s">
        <v>451</v>
      </c>
      <c r="R9" s="698" t="s">
        <v>452</v>
      </c>
      <c r="S9" s="698"/>
      <c r="T9" s="698"/>
      <c r="U9" s="698"/>
      <c r="V9" s="698"/>
      <c r="W9" s="698"/>
      <c r="X9" s="699"/>
      <c r="Y9" s="700" t="s">
        <v>453</v>
      </c>
      <c r="Z9" s="698" t="s">
        <v>454</v>
      </c>
      <c r="AA9" s="698" t="s">
        <v>455</v>
      </c>
      <c r="AB9" s="698" t="s">
        <v>456</v>
      </c>
      <c r="AC9" s="698"/>
      <c r="AD9" s="698"/>
      <c r="AE9" s="698"/>
      <c r="AF9" s="699"/>
      <c r="AG9" s="700"/>
      <c r="AH9" s="698"/>
      <c r="AI9" s="698"/>
      <c r="AJ9" s="701"/>
      <c r="AK9" s="697"/>
      <c r="AL9" s="698"/>
      <c r="AM9" s="698"/>
      <c r="AN9" s="699"/>
      <c r="AO9" s="702" t="n">
        <v>0</v>
      </c>
      <c r="AP9" s="258" t="n">
        <v>0</v>
      </c>
      <c r="AQ9" s="258" t="n">
        <v>0</v>
      </c>
      <c r="AR9" s="703" t="n">
        <v>0</v>
      </c>
      <c r="AS9" s="704" t="s">
        <v>457</v>
      </c>
      <c r="AT9" s="705"/>
      <c r="AU9" s="706"/>
      <c r="AV9" s="705"/>
      <c r="AW9" s="706"/>
      <c r="AX9" s="705"/>
      <c r="AY9" s="707" t="n">
        <f aca="false">IF(ISNUMBER(IF(J_V="SI",S9,S9+AG9)),IF(J_V="SI",S9,S9+AG9)," - ")</f>
        <v>0</v>
      </c>
      <c r="AZ9" s="707" t="n">
        <f aca="false">IF(ISNUMBER(IF(J_V="SI",T9,T9+AH9)),IF(J_V="SI",T9,T9+AH9)," - ")</f>
        <v>0</v>
      </c>
      <c r="BA9" s="708" t="n">
        <f aca="false">IF(ISNUMBER(IF(J_V="SI",U9,U9+AI9)),IF(J_V="SI",U9,U9+AI9)," - ")</f>
        <v>0</v>
      </c>
      <c r="BB9" s="708" t="n">
        <f aca="false">IF(ISNUMBER(IF(J_V="SI",V9,V9+AJ9)),IF(J_V="SI",V9,V9+AJ9)," - ")</f>
        <v>0</v>
      </c>
      <c r="BC9" s="709" t="str">
        <f aca="false">IF(ISNUMBER(X9),X9," - ")</f>
        <v> - </v>
      </c>
      <c r="BD9" s="710" t="str">
        <f aca="false">IF(ISNUMBER(BA9/AZ9),BA9/AZ9," - ")</f>
        <v> - </v>
      </c>
      <c r="BE9" s="711" t="str">
        <f aca="false">IF(ISNUMBER(BB9/BA9),BB9/BA9," - ")</f>
        <v> - </v>
      </c>
      <c r="BF9" s="711" t="str">
        <f aca="false">IF(ISNUMBER(BC9/BA9),BC9/BA9," - ")</f>
        <v> - </v>
      </c>
      <c r="BG9" s="712" t="str">
        <f aca="false">IF(ISNUMBER((AY9+AZ9)/BA9),(AY9+AZ9)/BA9," - ")</f>
        <v> - </v>
      </c>
      <c r="BH9" s="258" t="n">
        <v>0</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58</v>
      </c>
      <c r="EP9" s="718"/>
      <c r="EQ9" s="718"/>
      <c r="ER9" s="719" t="n">
        <v>1200</v>
      </c>
      <c r="ES9" s="718"/>
      <c r="ET9" s="0"/>
      <c r="EU9" s="0"/>
      <c r="EV9" s="0"/>
    </row>
    <row r="10" customFormat="false" ht="14.25" hidden="false" customHeight="true" outlineLevel="0" collapsed="false">
      <c r="A10" s="691" t="s">
        <v>459</v>
      </c>
      <c r="B10" s="692" t="s">
        <v>399</v>
      </c>
      <c r="C10" s="693" t="s">
        <v>439</v>
      </c>
      <c r="D10" s="694" t="s">
        <v>227</v>
      </c>
      <c r="E10" s="692" t="s">
        <v>227</v>
      </c>
      <c r="F10" s="692" t="s">
        <v>243</v>
      </c>
      <c r="G10" s="695"/>
      <c r="H10" s="720"/>
      <c r="I10" s="697" t="n">
        <v>23</v>
      </c>
      <c r="J10" s="698" t="n">
        <v>39</v>
      </c>
      <c r="K10" s="698" t="n">
        <v>41</v>
      </c>
      <c r="L10" s="698" t="n">
        <v>21</v>
      </c>
      <c r="M10" s="698" t="n">
        <v>20</v>
      </c>
      <c r="N10" s="698" t="n">
        <v>20</v>
      </c>
      <c r="O10" s="698" t="n">
        <v>3</v>
      </c>
      <c r="P10" s="698" t="n">
        <v>3</v>
      </c>
      <c r="Q10" s="698" t="n">
        <v>2</v>
      </c>
      <c r="R10" s="698" t="n">
        <v>25</v>
      </c>
      <c r="S10" s="698" t="n">
        <v>27</v>
      </c>
      <c r="T10" s="698" t="n">
        <v>32</v>
      </c>
      <c r="U10" s="698" t="n">
        <v>33</v>
      </c>
      <c r="V10" s="698" t="n">
        <v>26</v>
      </c>
      <c r="W10" s="698" t="n">
        <v>18</v>
      </c>
      <c r="X10" s="699" t="n">
        <v>12</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1</v>
      </c>
      <c r="AP10" s="724" t="n">
        <v>0</v>
      </c>
      <c r="AQ10" s="258" t="n">
        <v>0</v>
      </c>
      <c r="AR10" s="724" t="n">
        <v>0</v>
      </c>
      <c r="AS10" s="725" t="s">
        <v>460</v>
      </c>
      <c r="AT10" s="701"/>
      <c r="AU10" s="726"/>
      <c r="AV10" s="701"/>
      <c r="AW10" s="726"/>
      <c r="AX10" s="701"/>
      <c r="AY10" s="727" t="n">
        <f aca="false">IF(ISNUMBER(S10),S10," - ")</f>
        <v>27</v>
      </c>
      <c r="AZ10" s="728" t="n">
        <f aca="false">IF(ISNUMBER(T10),T10," - ")</f>
        <v>32</v>
      </c>
      <c r="BA10" s="728" t="n">
        <f aca="false">IF(ISNUMBER(U10),U10," - ")</f>
        <v>33</v>
      </c>
      <c r="BB10" s="728" t="n">
        <f aca="false">IF(ISNUMBER(V10),V10," - ")</f>
        <v>26</v>
      </c>
      <c r="BC10" s="709" t="n">
        <f aca="false">IF(ISNUMBER(W10),W10," - ")</f>
        <v>18</v>
      </c>
      <c r="BD10" s="710" t="n">
        <f aca="false">IF(ISNUMBER(BA10/AZ10),BA10/AZ10," - ")</f>
        <v>1.03125</v>
      </c>
      <c r="BE10" s="711" t="n">
        <f aca="false">IF(ISNUMBER(BB10/BA10),BB10/BA10," - ")</f>
        <v>0.787878787878788</v>
      </c>
      <c r="BF10" s="711" t="n">
        <f aca="false">IF(ISNUMBER(BC10/BA10),BC10/BA10," - ")</f>
        <v>0.545454545454545</v>
      </c>
      <c r="BG10" s="712" t="n">
        <f aca="false">IF(ISNUMBER((AY10+AZ10)/BA10),(AY10+AZ10)/BA10," - ")</f>
        <v>1.78787878787879</v>
      </c>
      <c r="BH10" s="724" t="n">
        <v>1</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61</v>
      </c>
      <c r="EP10" s="725"/>
      <c r="EQ10" s="725"/>
      <c r="ER10" s="735" t="n">
        <v>1600</v>
      </c>
      <c r="ES10" s="725"/>
      <c r="ET10" s="0"/>
      <c r="EU10" s="0"/>
      <c r="EV10" s="0"/>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t="s">
        <v>443</v>
      </c>
      <c r="J11" s="737" t="s">
        <v>444</v>
      </c>
      <c r="K11" s="737" t="s">
        <v>445</v>
      </c>
      <c r="L11" s="737" t="s">
        <v>446</v>
      </c>
      <c r="M11" s="737" t="s">
        <v>447</v>
      </c>
      <c r="N11" s="737" t="s">
        <v>448</v>
      </c>
      <c r="O11" s="698" t="s">
        <v>449</v>
      </c>
      <c r="P11" s="737" t="s">
        <v>450</v>
      </c>
      <c r="Q11" s="737" t="s">
        <v>451</v>
      </c>
      <c r="R11" s="737" t="s">
        <v>452</v>
      </c>
      <c r="S11" s="737"/>
      <c r="T11" s="737"/>
      <c r="U11" s="737"/>
      <c r="V11" s="737"/>
      <c r="W11" s="737"/>
      <c r="X11" s="738"/>
      <c r="Y11" s="700" t="s">
        <v>453</v>
      </c>
      <c r="Z11" s="698" t="s">
        <v>454</v>
      </c>
      <c r="AA11" s="698" t="s">
        <v>455</v>
      </c>
      <c r="AB11" s="698" t="s">
        <v>456</v>
      </c>
      <c r="AC11" s="737"/>
      <c r="AD11" s="737"/>
      <c r="AE11" s="737"/>
      <c r="AF11" s="738"/>
      <c r="AG11" s="739"/>
      <c r="AH11" s="737"/>
      <c r="AI11" s="737"/>
      <c r="AJ11" s="740"/>
      <c r="AK11" s="736"/>
      <c r="AL11" s="737"/>
      <c r="AM11" s="737"/>
      <c r="AN11" s="738"/>
      <c r="AO11" s="741" t="n">
        <v>0</v>
      </c>
      <c r="AP11" s="724" t="n">
        <v>0</v>
      </c>
      <c r="AQ11" s="724" t="n">
        <v>0</v>
      </c>
      <c r="AR11" s="258" t="n">
        <v>0</v>
      </c>
      <c r="AS11" s="742" t="s">
        <v>465</v>
      </c>
      <c r="AT11" s="740"/>
      <c r="AU11" s="739"/>
      <c r="AV11" s="740"/>
      <c r="AW11" s="739"/>
      <c r="AX11" s="740"/>
      <c r="AY11" s="710" t="n">
        <f aca="false">IF(ISNUMBER(IF(J_V="SI",S11,S11+AG11)),IF(J_V="SI",S11,S11+AG11)," - ")</f>
        <v>0</v>
      </c>
      <c r="AZ11" s="711" t="n">
        <f aca="false">IF(ISNUMBER(IF(J_V="SI",T11,T11+AH11)),IF(J_V="SI",T11,T11+AH11)," - ")</f>
        <v>0</v>
      </c>
      <c r="BA11" s="711" t="n">
        <f aca="false">IF(ISNUMBER(IF(J_V="SI",U11,U11+AI11)),IF(J_V="SI",U11,U11+AI11)," - ")</f>
        <v>0</v>
      </c>
      <c r="BB11" s="711" t="n">
        <f aca="false">IF(ISNUMBER(IF(J_V="SI",V11,V11+AJ11)),IF(J_V="SI",V11,V11+AJ11)," - ")</f>
        <v>0</v>
      </c>
      <c r="BC11" s="709" t="str">
        <f aca="false">IF(ISNUMBER(X11),X11," - ")</f>
        <v> - </v>
      </c>
      <c r="BD11" s="710" t="str">
        <f aca="false">IF(ISNUMBER(BA11/AZ11),BA11/AZ11," - ")</f>
        <v> - </v>
      </c>
      <c r="BE11" s="711" t="str">
        <f aca="false">IF(ISNUMBER(BB11/BA11),BB11/BA11," - ")</f>
        <v> - </v>
      </c>
      <c r="BF11" s="711" t="str">
        <f aca="false">IF(ISNUMBER(BC11/BA11),BC11/BA11," - ")</f>
        <v> - </v>
      </c>
      <c r="BG11" s="712" t="str">
        <f aca="false">IF(ISNUMBER((AY11+AZ11)/BA11),(AY11+AZ11)/BA11," - ")</f>
        <v> - </v>
      </c>
      <c r="BH11" s="724" t="n">
        <v>0</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66</v>
      </c>
      <c r="EP11" s="746"/>
      <c r="EQ11" s="746"/>
      <c r="ER11" s="747" t="n">
        <v>1323</v>
      </c>
      <c r="ES11" s="746"/>
      <c r="ET11" s="0"/>
      <c r="EU11" s="0"/>
      <c r="EV11" s="0"/>
    </row>
    <row r="12" customFormat="false" ht="14.25" hidden="false" customHeight="true" outlineLevel="0" collapsed="false">
      <c r="A12" s="691" t="s">
        <v>467</v>
      </c>
      <c r="B12" s="692" t="s">
        <v>399</v>
      </c>
      <c r="C12" s="693" t="s">
        <v>439</v>
      </c>
      <c r="D12" s="694" t="s">
        <v>440</v>
      </c>
      <c r="E12" s="692" t="s">
        <v>440</v>
      </c>
      <c r="F12" s="692" t="n">
        <v>31</v>
      </c>
      <c r="G12" s="695"/>
      <c r="H12" s="748"/>
      <c r="I12" s="736" t="n">
        <v>1619</v>
      </c>
      <c r="J12" s="737" t="n">
        <v>1010</v>
      </c>
      <c r="K12" s="737" t="n">
        <v>1146</v>
      </c>
      <c r="L12" s="737" t="n">
        <v>1369</v>
      </c>
      <c r="M12" s="737" t="n">
        <v>295</v>
      </c>
      <c r="N12" s="737" t="n">
        <v>582</v>
      </c>
      <c r="O12" s="698" t="n">
        <v>460</v>
      </c>
      <c r="P12" s="737" t="n">
        <v>325</v>
      </c>
      <c r="Q12" s="737" t="n">
        <v>231</v>
      </c>
      <c r="R12" s="737" t="n">
        <v>3627</v>
      </c>
      <c r="S12" s="737" t="n">
        <v>1224</v>
      </c>
      <c r="T12" s="737" t="n">
        <v>1047</v>
      </c>
      <c r="U12" s="737" t="n">
        <v>1040</v>
      </c>
      <c r="V12" s="737" t="n">
        <v>1297</v>
      </c>
      <c r="W12" s="737" t="n">
        <v>220</v>
      </c>
      <c r="X12" s="738" t="n">
        <v>485</v>
      </c>
      <c r="Y12" s="700" t="n">
        <v>108</v>
      </c>
      <c r="Z12" s="698" t="n">
        <v>88</v>
      </c>
      <c r="AA12" s="698" t="n">
        <v>86</v>
      </c>
      <c r="AB12" s="698" t="n">
        <v>106</v>
      </c>
      <c r="AC12" s="737" t="n">
        <v>0</v>
      </c>
      <c r="AD12" s="737" t="n">
        <v>0</v>
      </c>
      <c r="AE12" s="737" t="n">
        <v>0</v>
      </c>
      <c r="AF12" s="738" t="n">
        <v>0</v>
      </c>
      <c r="AG12" s="739" t="n">
        <v>127</v>
      </c>
      <c r="AH12" s="737" t="n">
        <v>105</v>
      </c>
      <c r="AI12" s="737" t="n">
        <v>119</v>
      </c>
      <c r="AJ12" s="740" t="n">
        <v>103</v>
      </c>
      <c r="AK12" s="736" t="n">
        <v>0</v>
      </c>
      <c r="AL12" s="737" t="n">
        <v>0</v>
      </c>
      <c r="AM12" s="737" t="n">
        <v>0</v>
      </c>
      <c r="AN12" s="738" t="n">
        <v>0</v>
      </c>
      <c r="AO12" s="741" t="n">
        <v>6</v>
      </c>
      <c r="AP12" s="724" t="n">
        <v>6</v>
      </c>
      <c r="AQ12" s="724" t="n">
        <v>6</v>
      </c>
      <c r="AR12" s="258" t="n">
        <v>6</v>
      </c>
      <c r="AS12" s="742" t="s">
        <v>468</v>
      </c>
      <c r="AT12" s="740"/>
      <c r="AU12" s="739"/>
      <c r="AV12" s="740"/>
      <c r="AW12" s="739"/>
      <c r="AX12" s="740"/>
      <c r="AY12" s="710" t="n">
        <f aca="false">IF(ISNUMBER(IF(J_V="SI",S12,S12+AG12)),IF(J_V="SI",S12,S12+AG12)," - ")</f>
        <v>1351</v>
      </c>
      <c r="AZ12" s="711" t="n">
        <f aca="false">IF(ISNUMBER(IF(J_V="SI",T12,T12+AH12)),IF(J_V="SI",T12,T12+AH12)," - ")</f>
        <v>1152</v>
      </c>
      <c r="BA12" s="711" t="n">
        <f aca="false">IF(ISNUMBER(IF(J_V="SI",U12,U12+AI12)),IF(J_V="SI",U12,U12+AI12)," - ")</f>
        <v>1159</v>
      </c>
      <c r="BB12" s="711" t="n">
        <f aca="false">IF(ISNUMBER(IF(J_V="SI",V12,V12+AJ12)),IF(J_V="SI",V12,V12+AJ12)," - ")</f>
        <v>1400</v>
      </c>
      <c r="BC12" s="709" t="n">
        <f aca="false">IF(ISNUMBER(X12),X12," - ")</f>
        <v>485</v>
      </c>
      <c r="BD12" s="710" t="n">
        <f aca="false">IF(ISNUMBER(BA12/AZ12),BA12/AZ12," - ")</f>
        <v>1.00607638888889</v>
      </c>
      <c r="BE12" s="711" t="n">
        <f aca="false">IF(ISNUMBER(BB12/BA12),BB12/BA12," - ")</f>
        <v>1.20793787748059</v>
      </c>
      <c r="BF12" s="711" t="n">
        <f aca="false">IF(ISNUMBER(BC12/BA12),BC12/BA12," - ")</f>
        <v>0.41846419327006</v>
      </c>
      <c r="BG12" s="712" t="n">
        <f aca="false">IF(ISNUMBER((AY12+AZ12)/BA12),(AY12+AZ12)/BA12," - ")</f>
        <v>2.15962036238136</v>
      </c>
      <c r="BH12" s="724" t="n">
        <v>6</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9</v>
      </c>
      <c r="EP12" s="749"/>
      <c r="EQ12" s="749"/>
      <c r="ER12" s="719" t="n">
        <v>680</v>
      </c>
      <c r="ES12" s="749"/>
      <c r="ET12" s="0"/>
      <c r="EU12" s="0"/>
      <c r="EV12" s="0"/>
    </row>
    <row r="13" customFormat="false" ht="14.25" hidden="false" customHeight="true" outlineLevel="0" collapsed="false">
      <c r="A13" s="691" t="s">
        <v>470</v>
      </c>
      <c r="B13" s="692" t="s">
        <v>399</v>
      </c>
      <c r="C13" s="693" t="s">
        <v>439</v>
      </c>
      <c r="D13" s="694" t="s">
        <v>471</v>
      </c>
      <c r="E13" s="692" t="s">
        <v>471</v>
      </c>
      <c r="F13" s="692" t="s">
        <v>216</v>
      </c>
      <c r="G13" s="695"/>
      <c r="H13" s="748"/>
      <c r="I13" s="736" t="s">
        <v>472</v>
      </c>
      <c r="J13" s="737" t="s">
        <v>473</v>
      </c>
      <c r="K13" s="737" t="s">
        <v>474</v>
      </c>
      <c r="L13" s="737" t="s">
        <v>475</v>
      </c>
      <c r="M13" s="737" t="s">
        <v>476</v>
      </c>
      <c r="N13" s="737" t="s">
        <v>477</v>
      </c>
      <c r="O13" s="737" t="s">
        <v>478</v>
      </c>
      <c r="P13" s="737" t="s">
        <v>479</v>
      </c>
      <c r="Q13" s="737" t="s">
        <v>480</v>
      </c>
      <c r="R13" s="737" t="s">
        <v>481</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3</v>
      </c>
      <c r="EP13" s="752"/>
      <c r="EQ13" s="752"/>
      <c r="ER13" s="747" t="n">
        <v>875</v>
      </c>
      <c r="ES13" s="752"/>
      <c r="ET13" s="0"/>
      <c r="EU13" s="0"/>
      <c r="EV13" s="0"/>
    </row>
    <row r="14" customFormat="false" ht="14.25" hidden="false" customHeight="true" outlineLevel="0" collapsed="false">
      <c r="A14" s="753" t="s">
        <v>482</v>
      </c>
      <c r="B14" s="754" t="s">
        <v>399</v>
      </c>
      <c r="C14" s="755" t="s">
        <v>483</v>
      </c>
      <c r="D14" s="756"/>
      <c r="E14" s="757"/>
      <c r="F14" s="757"/>
      <c r="G14" s="758"/>
      <c r="H14" s="759"/>
      <c r="I14" s="760" t="n">
        <f aca="false">SUBTOTAL(9,I8:I13)</f>
        <v>1642</v>
      </c>
      <c r="J14" s="760" t="n">
        <f aca="false">SUBTOTAL(9,J8:J13)</f>
        <v>1049</v>
      </c>
      <c r="K14" s="760" t="n">
        <f aca="false">SUBTOTAL(9,K8:K13)</f>
        <v>1187</v>
      </c>
      <c r="L14" s="760" t="n">
        <f aca="false">SUBTOTAL(9,L8:L13)</f>
        <v>1390</v>
      </c>
      <c r="M14" s="760" t="n">
        <f aca="false">SUBTOTAL(9,M8:M13)</f>
        <v>315</v>
      </c>
      <c r="N14" s="760" t="n">
        <f aca="false">SUBTOTAL(9,N8:N13)</f>
        <v>602</v>
      </c>
      <c r="O14" s="760" t="n">
        <f aca="false">SUBTOTAL(9,O8:O13)</f>
        <v>463</v>
      </c>
      <c r="P14" s="760" t="n">
        <f aca="false">SUBTOTAL(9,P8:P13)</f>
        <v>328</v>
      </c>
      <c r="Q14" s="760" t="n">
        <f aca="false">SUBTOTAL(9,Q8:Q13)</f>
        <v>233</v>
      </c>
      <c r="R14" s="760" t="n">
        <f aca="false">SUBTOTAL(9,R8:R13)</f>
        <v>3652</v>
      </c>
      <c r="S14" s="760" t="n">
        <f aca="false">SUBTOTAL(9,S8:S13)</f>
        <v>1251</v>
      </c>
      <c r="T14" s="760" t="n">
        <f aca="false">SUBTOTAL(9,T8:T13)</f>
        <v>1079</v>
      </c>
      <c r="U14" s="760" t="n">
        <f aca="false">SUBTOTAL(9,U8:U13)</f>
        <v>1073</v>
      </c>
      <c r="V14" s="760" t="n">
        <f aca="false">SUBTOTAL(9,V8:V13)</f>
        <v>1323</v>
      </c>
      <c r="W14" s="760" t="n">
        <f aca="false">SUBTOTAL(9,W8:W13)</f>
        <v>238</v>
      </c>
      <c r="X14" s="760" t="n">
        <f aca="false">SUBTOTAL(9,X8:X13)</f>
        <v>497</v>
      </c>
      <c r="Y14" s="760" t="n">
        <f aca="false">SUBTOTAL(9,Y8:Y13)</f>
        <v>108</v>
      </c>
      <c r="Z14" s="760" t="n">
        <f aca="false">SUBTOTAL(9,Z8:Z13)</f>
        <v>88</v>
      </c>
      <c r="AA14" s="760" t="n">
        <f aca="false">SUBTOTAL(9,AA8:AA13)</f>
        <v>86</v>
      </c>
      <c r="AB14" s="760" t="n">
        <f aca="false">SUBTOTAL(9,AB8:AB13)</f>
        <v>106</v>
      </c>
      <c r="AC14" s="760" t="n">
        <f aca="false">SUBTOTAL(9,AC8:AC13)</f>
        <v>0</v>
      </c>
      <c r="AD14" s="760" t="n">
        <f aca="false">SUBTOTAL(9,AD8:AD13)</f>
        <v>0</v>
      </c>
      <c r="AE14" s="760" t="n">
        <f aca="false">SUBTOTAL(9,AE8:AE13)</f>
        <v>0</v>
      </c>
      <c r="AF14" s="760" t="n">
        <f aca="false">SUBTOTAL(9,AF9:AF13)</f>
        <v>0</v>
      </c>
      <c r="AG14" s="760" t="n">
        <f aca="false">SUBTOTAL(9,AG8:AG13)</f>
        <v>127</v>
      </c>
      <c r="AH14" s="760" t="n">
        <f aca="false">SUBTOTAL(9,AH8:AH13)</f>
        <v>105</v>
      </c>
      <c r="AI14" s="760" t="n">
        <f aca="false">SUBTOTAL(9,AI8:AI13)</f>
        <v>119</v>
      </c>
      <c r="AJ14" s="760" t="n">
        <f aca="false">SUBTOTAL(9,AJ8:AJ13)</f>
        <v>103</v>
      </c>
      <c r="AK14" s="760" t="n">
        <f aca="false">SUBTOTAL(9,AK8:AK13)</f>
        <v>0</v>
      </c>
      <c r="AL14" s="760" t="n">
        <f aca="false">SUBTOTAL(9,AL8:AL13)</f>
        <v>0</v>
      </c>
      <c r="AM14" s="760" t="n">
        <f aca="false">SUBTOTAL(9,AM8:AM13)</f>
        <v>0</v>
      </c>
      <c r="AN14" s="760" t="n">
        <f aca="false">SUBTOTAL(9,AN8:AN13)</f>
        <v>0</v>
      </c>
      <c r="AO14" s="760" t="n">
        <f aca="false">SUBTOTAL(9,AO8:AO13)</f>
        <v>7</v>
      </c>
      <c r="AP14" s="760" t="n">
        <f aca="false">SUBTOTAL(9,AP8:AP13)</f>
        <v>6</v>
      </c>
      <c r="AQ14" s="760" t="n">
        <f aca="false">SUBTOTAL(9,AQ8:AQ13)</f>
        <v>6</v>
      </c>
      <c r="AR14" s="760" t="n">
        <f aca="false">SUBTOTAL(9,AR8:AR13)</f>
        <v>6</v>
      </c>
      <c r="AS14" s="760" t="n">
        <f aca="false">SUBTOTAL(9,AS8:AS13)</f>
        <v>0</v>
      </c>
      <c r="AT14" s="760" t="n">
        <f aca="false">SUBTOTAL(9,AT8:AT13)</f>
        <v>0</v>
      </c>
      <c r="AU14" s="761"/>
      <c r="AV14" s="762"/>
      <c r="AW14" s="761"/>
      <c r="AX14" s="762"/>
      <c r="AY14" s="760" t="n">
        <f aca="false">SUBTOTAL(9,AY8:AY13)</f>
        <v>1378</v>
      </c>
      <c r="AZ14" s="760" t="n">
        <f aca="false">SUBTOTAL(9,AZ8:AZ13)</f>
        <v>1184</v>
      </c>
      <c r="BA14" s="760" t="n">
        <f aca="false">SUBTOTAL(9,BA8:BA13)</f>
        <v>1192</v>
      </c>
      <c r="BB14" s="760" t="n">
        <f aca="false">SUBTOTAL(9,BB8:BB13)</f>
        <v>1426</v>
      </c>
      <c r="BC14" s="760" t="n">
        <f aca="false">SUBTOTAL(9,BC8:BC13)</f>
        <v>503</v>
      </c>
      <c r="BD14" s="763" t="n">
        <f aca="false">IF(ISNUMBER(BA14/AZ14),BA14/AZ14," - ")</f>
        <v>1.00675675675676</v>
      </c>
      <c r="BE14" s="764" t="n">
        <f aca="false">IF(ISNUMBER(BB14/BA14),BB14/BA14," - ")</f>
        <v>1.19630872483221</v>
      </c>
      <c r="BF14" s="764" t="n">
        <f aca="false">IF(ISNUMBER(BC14/BA14),BC14/BA14," - ")</f>
        <v>0.421979865771812</v>
      </c>
      <c r="BG14" s="765" t="n">
        <f aca="false">IF(ISNUMBER((AY14+AZ14)/BA14),(AY14+AZ14)/BA14," - ")</f>
        <v>2.1493288590604</v>
      </c>
      <c r="BH14" s="766" t="n">
        <f aca="false">SUBTOTAL(9,BH8:BH13)</f>
        <v>7</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5</v>
      </c>
      <c r="B16" s="692" t="s">
        <v>399</v>
      </c>
      <c r="C16" s="693" t="s">
        <v>439</v>
      </c>
      <c r="D16" s="694" t="s">
        <v>440</v>
      </c>
      <c r="E16" s="692" t="s">
        <v>486</v>
      </c>
      <c r="F16" s="692" t="n">
        <v>33</v>
      </c>
      <c r="G16" s="695"/>
      <c r="H16" s="787"/>
      <c r="I16" s="736" t="s">
        <v>487</v>
      </c>
      <c r="J16" s="737" t="s">
        <v>488</v>
      </c>
      <c r="K16" s="737" t="s">
        <v>489</v>
      </c>
      <c r="L16" s="737" t="s">
        <v>490</v>
      </c>
      <c r="M16" s="737" t="s">
        <v>491</v>
      </c>
      <c r="N16" s="737" t="s">
        <v>492</v>
      </c>
      <c r="O16" s="698" t="s">
        <v>493</v>
      </c>
      <c r="P16" s="737" t="s">
        <v>494</v>
      </c>
      <c r="Q16" s="737" t="s">
        <v>495</v>
      </c>
      <c r="R16" s="737" t="s">
        <v>496</v>
      </c>
      <c r="S16" s="737"/>
      <c r="T16" s="737"/>
      <c r="U16" s="737"/>
      <c r="V16" s="737"/>
      <c r="W16" s="737"/>
      <c r="X16" s="738"/>
      <c r="Y16" s="739"/>
      <c r="Z16" s="737"/>
      <c r="AA16" s="737"/>
      <c r="AB16" s="737"/>
      <c r="AC16" s="737" t="s">
        <v>497</v>
      </c>
      <c r="AD16" s="737" t="s">
        <v>498</v>
      </c>
      <c r="AE16" s="737" t="s">
        <v>499</v>
      </c>
      <c r="AF16" s="738" t="s">
        <v>500</v>
      </c>
      <c r="AG16" s="739"/>
      <c r="AH16" s="737"/>
      <c r="AI16" s="737"/>
      <c r="AJ16" s="740"/>
      <c r="AK16" s="736"/>
      <c r="AL16" s="737"/>
      <c r="AM16" s="737"/>
      <c r="AN16" s="738"/>
      <c r="AO16" s="741" t="n">
        <v>0</v>
      </c>
      <c r="AP16" s="724" t="n">
        <v>0</v>
      </c>
      <c r="AQ16" s="724" t="n">
        <v>0</v>
      </c>
      <c r="AR16" s="724" t="n">
        <v>0</v>
      </c>
      <c r="AS16" s="742" t="s">
        <v>501</v>
      </c>
      <c r="AT16" s="740" t="s">
        <v>502</v>
      </c>
      <c r="AU16" s="739"/>
      <c r="AV16" s="740"/>
      <c r="AW16" s="739"/>
      <c r="AX16" s="740"/>
      <c r="AY16" s="727" t="str">
        <f aca="false">IF(ISNUMBER(IF(D_I="SI",S16,S16+AK16)),IF(D_I="SI",S16,S16+AK16)," - ")</f>
        <v> - </v>
      </c>
      <c r="AZ16" s="728" t="str">
        <f aca="false">IF(ISNUMBER(IF(D_I="SI",T16,T16+AL16)),IF(D_I="SI",T16,T16+AL16)," - ")</f>
        <v> - </v>
      </c>
      <c r="BA16" s="728" t="str">
        <f aca="false">IF(ISNUMBER(IF(D_I="SI",U16,U16+AM16)),IF(D_I="SI",U16,U16+AM16)," - ")</f>
        <v> - </v>
      </c>
      <c r="BB16" s="728" t="str">
        <f aca="false">IF(ISNUMBER(IF(D_I="SI",V16,V16+AN16)),IF(D_I="SI",V16,V16+AN16)," - ")</f>
        <v> - </v>
      </c>
      <c r="BC16" s="709" t="str">
        <f aca="false">IF(ISNUMBER(W16),W16," - ")</f>
        <v> - </v>
      </c>
      <c r="BD16" s="710" t="str">
        <f aca="false">IF(ISNUMBER(BA16/AZ16),BA16/AZ16," - ")</f>
        <v> - </v>
      </c>
      <c r="BE16" s="711" t="str">
        <f aca="false">IF(ISNUMBER(BB16/BA16),BB16/BA16," - ")</f>
        <v> - </v>
      </c>
      <c r="BF16" s="711" t="str">
        <f aca="false">IF(ISNUMBER(BC16/BA16),BC16/BA16," - ")</f>
        <v> - </v>
      </c>
      <c r="BG16" s="712" t="str">
        <f aca="false">IF(ISNUMBER((AY16+AZ16)/BA16),(AY16+AZ16)/BA16," - ")</f>
        <v> - </v>
      </c>
      <c r="BH16" s="724" t="n">
        <v>0</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503</v>
      </c>
      <c r="EP16" s="746"/>
      <c r="EQ16" s="746"/>
      <c r="ER16" s="747" t="n">
        <v>3300</v>
      </c>
      <c r="ES16" s="746"/>
      <c r="ET16" s="0"/>
      <c r="EU16" s="0"/>
      <c r="EV16" s="0"/>
    </row>
    <row r="17" customFormat="false" ht="14.25" hidden="false" customHeight="true" outlineLevel="0" collapsed="false">
      <c r="A17" s="260" t="s">
        <v>467</v>
      </c>
      <c r="B17" s="692" t="s">
        <v>399</v>
      </c>
      <c r="C17" s="693" t="s">
        <v>439</v>
      </c>
      <c r="D17" s="694" t="s">
        <v>440</v>
      </c>
      <c r="E17" s="692" t="s">
        <v>440</v>
      </c>
      <c r="F17" s="692" t="n">
        <v>31</v>
      </c>
      <c r="G17" s="695"/>
      <c r="H17" s="787"/>
      <c r="I17" s="736" t="n">
        <v>959</v>
      </c>
      <c r="J17" s="737" t="n">
        <v>960</v>
      </c>
      <c r="K17" s="737" t="n">
        <v>1055</v>
      </c>
      <c r="L17" s="737" t="n">
        <v>842</v>
      </c>
      <c r="M17" s="737" t="n">
        <v>237</v>
      </c>
      <c r="N17" s="737" t="n">
        <v>460</v>
      </c>
      <c r="O17" s="698" t="n">
        <v>28</v>
      </c>
      <c r="P17" s="737" t="n">
        <v>60</v>
      </c>
      <c r="Q17" s="737" t="n">
        <v>52</v>
      </c>
      <c r="R17" s="737" t="n">
        <v>226</v>
      </c>
      <c r="S17" s="737" t="n">
        <v>924</v>
      </c>
      <c r="T17" s="737" t="n">
        <v>1126</v>
      </c>
      <c r="U17" s="737" t="n">
        <v>1088</v>
      </c>
      <c r="V17" s="737" t="n">
        <v>832</v>
      </c>
      <c r="W17" s="737" t="n">
        <v>156</v>
      </c>
      <c r="X17" s="738" t="n">
        <v>529</v>
      </c>
      <c r="Y17" s="739" t="n">
        <v>0</v>
      </c>
      <c r="Z17" s="737" t="n">
        <v>0</v>
      </c>
      <c r="AA17" s="737" t="n">
        <v>0</v>
      </c>
      <c r="AB17" s="737" t="n">
        <v>0</v>
      </c>
      <c r="AC17" s="737" t="n">
        <v>0</v>
      </c>
      <c r="AD17" s="737" t="n">
        <v>1</v>
      </c>
      <c r="AE17" s="737" t="n">
        <v>1</v>
      </c>
      <c r="AF17" s="738" t="n">
        <v>0</v>
      </c>
      <c r="AG17" s="739" t="n">
        <v>0</v>
      </c>
      <c r="AH17" s="737" t="n">
        <v>0</v>
      </c>
      <c r="AI17" s="737" t="n">
        <v>0</v>
      </c>
      <c r="AJ17" s="740" t="n">
        <v>0</v>
      </c>
      <c r="AK17" s="736" t="n">
        <v>0</v>
      </c>
      <c r="AL17" s="737" t="n">
        <v>2</v>
      </c>
      <c r="AM17" s="737" t="n">
        <v>2</v>
      </c>
      <c r="AN17" s="738" t="n">
        <v>0</v>
      </c>
      <c r="AO17" s="741" t="n">
        <v>6</v>
      </c>
      <c r="AP17" s="724" t="n">
        <v>6</v>
      </c>
      <c r="AQ17" s="724" t="n">
        <v>6</v>
      </c>
      <c r="AR17" s="724" t="n">
        <v>6</v>
      </c>
      <c r="AS17" s="742" t="s">
        <v>504</v>
      </c>
      <c r="AT17" s="740"/>
      <c r="AU17" s="739"/>
      <c r="AV17" s="740"/>
      <c r="AW17" s="739"/>
      <c r="AX17" s="740"/>
      <c r="AY17" s="710" t="n">
        <f aca="false">IF(ISNUMBER(IF(D_I="SI",S17,S17+AK17)),IF(D_I="SI",S17,S17+AK17)," - ")</f>
        <v>924</v>
      </c>
      <c r="AZ17" s="711" t="n">
        <f aca="false">IF(ISNUMBER(IF(D_I="SI",T17,T17+AL17)),IF(D_I="SI",T17,T17+AL17)," - ")</f>
        <v>1126</v>
      </c>
      <c r="BA17" s="711" t="n">
        <f aca="false">IF(ISNUMBER(IF(D_I="SI",U17,U17+AM17)),IF(D_I="SI",U17,U17+AM17)," - ")</f>
        <v>1088</v>
      </c>
      <c r="BB17" s="711" t="n">
        <f aca="false">IF(ISNUMBER(IF(D_I="SI",V17,V17+AN17)),IF(D_I="SI",V17,V17+AN17)," - ")</f>
        <v>832</v>
      </c>
      <c r="BC17" s="709" t="n">
        <f aca="false">IF(ISNUMBER(W17),W17," - ")</f>
        <v>156</v>
      </c>
      <c r="BD17" s="710" t="n">
        <f aca="false">IF(ISNUMBER(BA17/AZ17),BA17/AZ17," - ")</f>
        <v>0.966252220248668</v>
      </c>
      <c r="BE17" s="711" t="n">
        <f aca="false">IF(ISNUMBER(BB17/BA17),BB17/BA17," - ")</f>
        <v>0.764705882352941</v>
      </c>
      <c r="BF17" s="711" t="n">
        <f aca="false">IF(ISNUMBER(BC17/BA17),BC17/BA17," - ")</f>
        <v>0.143382352941176</v>
      </c>
      <c r="BG17" s="712" t="n">
        <f aca="false">IF(ISNUMBER((AY17+AZ17)/BA17),(AY17+AZ17)/BA17," - ")</f>
        <v>1.88419117647059</v>
      </c>
      <c r="BH17" s="724" t="n">
        <v>6</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5</v>
      </c>
      <c r="EP17" s="746"/>
      <c r="EQ17" s="746"/>
      <c r="ER17" s="747" t="n">
        <v>1000</v>
      </c>
      <c r="ES17" s="746"/>
      <c r="ET17" s="0"/>
      <c r="EU17" s="0"/>
      <c r="EV17" s="0"/>
    </row>
    <row r="18" customFormat="false" ht="14.25" hidden="false" customHeight="true" outlineLevel="0" collapsed="false">
      <c r="A18" s="260" t="s">
        <v>459</v>
      </c>
      <c r="B18" s="692" t="s">
        <v>399</v>
      </c>
      <c r="C18" s="693" t="s">
        <v>439</v>
      </c>
      <c r="D18" s="694" t="s">
        <v>227</v>
      </c>
      <c r="E18" s="692" t="s">
        <v>227</v>
      </c>
      <c r="F18" s="692" t="s">
        <v>243</v>
      </c>
      <c r="G18" s="695"/>
      <c r="H18" s="787"/>
      <c r="I18" s="736" t="n">
        <v>103</v>
      </c>
      <c r="J18" s="737" t="n">
        <v>291</v>
      </c>
      <c r="K18" s="737" t="n">
        <v>270</v>
      </c>
      <c r="L18" s="737" t="n">
        <v>124</v>
      </c>
      <c r="M18" s="737" t="n">
        <v>41</v>
      </c>
      <c r="N18" s="737" t="n">
        <v>152</v>
      </c>
      <c r="O18" s="737" t="n">
        <v>7</v>
      </c>
      <c r="P18" s="737" t="n">
        <v>3</v>
      </c>
      <c r="Q18" s="737" t="n">
        <v>11</v>
      </c>
      <c r="R18" s="737" t="n">
        <v>8</v>
      </c>
      <c r="S18" s="737" t="n">
        <v>87</v>
      </c>
      <c r="T18" s="737" t="n">
        <v>280</v>
      </c>
      <c r="U18" s="737" t="n">
        <v>311</v>
      </c>
      <c r="V18" s="737" t="n">
        <v>56</v>
      </c>
      <c r="W18" s="737" t="n">
        <v>48</v>
      </c>
      <c r="X18" s="738" t="n">
        <v>158</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1</v>
      </c>
      <c r="AP18" s="724" t="n">
        <v>0</v>
      </c>
      <c r="AQ18" s="258" t="n">
        <v>0</v>
      </c>
      <c r="AR18" s="724" t="n">
        <v>0</v>
      </c>
      <c r="AS18" s="725" t="s">
        <v>506</v>
      </c>
      <c r="AT18" s="791"/>
      <c r="AU18" s="726"/>
      <c r="AV18" s="791"/>
      <c r="AW18" s="726"/>
      <c r="AX18" s="791"/>
      <c r="AY18" s="727" t="n">
        <f aca="false">IF(ISNUMBER(S18),S18," - ")</f>
        <v>87</v>
      </c>
      <c r="AZ18" s="728" t="n">
        <f aca="false">IF(ISNUMBER(T18),T18," - ")</f>
        <v>280</v>
      </c>
      <c r="BA18" s="728" t="n">
        <f aca="false">IF(ISNUMBER(U18),U18," - ")</f>
        <v>311</v>
      </c>
      <c r="BB18" s="728" t="n">
        <f aca="false">IF(ISNUMBER(V18),V18," - ")</f>
        <v>56</v>
      </c>
      <c r="BC18" s="709" t="n">
        <f aca="false">IF(ISNUMBER(W18),W18," - ")</f>
        <v>48</v>
      </c>
      <c r="BD18" s="710" t="n">
        <f aca="false">IF(ISNUMBER(BA18/AZ18),BA18/AZ18," - ")</f>
        <v>1.11071428571429</v>
      </c>
      <c r="BE18" s="711" t="n">
        <f aca="false">IF(ISNUMBER(BB18/BA18),BB18/BA18," - ")</f>
        <v>0.180064308681672</v>
      </c>
      <c r="BF18" s="711" t="n">
        <f aca="false">IF(ISNUMBER(BC18/BA18),BC18/BA18," - ")</f>
        <v>0.154340836012862</v>
      </c>
      <c r="BG18" s="712" t="n">
        <f aca="false">IF(ISNUMBER((AY18+AZ18)/BA18),(AY18+AZ18)/BA18," - ")</f>
        <v>1.18006430868167</v>
      </c>
      <c r="BH18" s="724" t="n">
        <v>1</v>
      </c>
      <c r="BI18" s="724"/>
      <c r="BJ18" s="726"/>
      <c r="BK18" s="258"/>
      <c r="BL18" s="258"/>
      <c r="BM18" s="258" t="n">
        <v>1800</v>
      </c>
      <c r="BN18" s="258"/>
      <c r="BO18" s="258"/>
      <c r="BP18" s="258"/>
      <c r="BQ18" s="258"/>
      <c r="BR18" s="258"/>
      <c r="BS18" s="258"/>
      <c r="BT18" s="258"/>
      <c r="BU18" s="258"/>
      <c r="BV18" s="258"/>
      <c r="BW18" s="258"/>
      <c r="BX18" s="258"/>
      <c r="BY18" s="733" t="s">
        <v>507</v>
      </c>
      <c r="BZ18" s="733" t="s">
        <v>508</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9</v>
      </c>
      <c r="EP18" s="725"/>
      <c r="EQ18" s="725"/>
      <c r="ER18" s="735" t="n">
        <v>1600</v>
      </c>
      <c r="ES18" s="725"/>
      <c r="ET18" s="0"/>
      <c r="EU18" s="0"/>
      <c r="EV18" s="0"/>
    </row>
    <row r="19" customFormat="false" ht="14.25" hidden="false" customHeight="true" outlineLevel="0" collapsed="false">
      <c r="A19" s="260" t="s">
        <v>510</v>
      </c>
      <c r="B19" s="692" t="s">
        <v>399</v>
      </c>
      <c r="C19" s="693" t="s">
        <v>439</v>
      </c>
      <c r="D19" s="694" t="s">
        <v>471</v>
      </c>
      <c r="E19" s="692" t="s">
        <v>471</v>
      </c>
      <c r="F19" s="692" t="n">
        <v>26</v>
      </c>
      <c r="G19" s="695"/>
      <c r="H19" s="787"/>
      <c r="I19" s="736" t="s">
        <v>511</v>
      </c>
      <c r="J19" s="737" t="s">
        <v>512</v>
      </c>
      <c r="K19" s="737" t="s">
        <v>513</v>
      </c>
      <c r="L19" s="737" t="s">
        <v>514</v>
      </c>
      <c r="M19" s="737" t="s">
        <v>515</v>
      </c>
      <c r="N19" s="737" t="s">
        <v>516</v>
      </c>
      <c r="O19" s="737" t="s">
        <v>517</v>
      </c>
      <c r="P19" s="737" t="s">
        <v>518</v>
      </c>
      <c r="Q19" s="737" t="s">
        <v>519</v>
      </c>
      <c r="R19" s="737" t="s">
        <v>520</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1</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2</v>
      </c>
      <c r="EP19" s="746"/>
      <c r="EQ19" s="746"/>
      <c r="ER19" s="747" t="n">
        <v>875</v>
      </c>
      <c r="ES19" s="746"/>
      <c r="ET19" s="0"/>
      <c r="EU19" s="0"/>
      <c r="EV19" s="0"/>
    </row>
    <row r="20" customFormat="false" ht="13.9" hidden="false" customHeight="true" outlineLevel="0" collapsed="false">
      <c r="A20" s="260" t="s">
        <v>523</v>
      </c>
      <c r="B20" s="692" t="s">
        <v>399</v>
      </c>
      <c r="C20" s="693" t="s">
        <v>439</v>
      </c>
      <c r="D20" s="694" t="s">
        <v>524</v>
      </c>
      <c r="E20" s="692" t="s">
        <v>524</v>
      </c>
      <c r="F20" s="692" t="n">
        <v>25</v>
      </c>
      <c r="G20" s="695"/>
      <c r="H20" s="787"/>
      <c r="I20" s="736" t="s">
        <v>525</v>
      </c>
      <c r="J20" s="737" t="s">
        <v>526</v>
      </c>
      <c r="K20" s="737" t="s">
        <v>527</v>
      </c>
      <c r="L20" s="737" t="s">
        <v>528</v>
      </c>
      <c r="M20" s="737" t="s">
        <v>529</v>
      </c>
      <c r="N20" s="794" t="s">
        <v>530</v>
      </c>
      <c r="O20" s="794" t="s">
        <v>531</v>
      </c>
      <c r="P20" s="737" t="s">
        <v>529</v>
      </c>
      <c r="Q20" s="737" t="s">
        <v>529</v>
      </c>
      <c r="R20" s="737" t="s">
        <v>529</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6</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6</v>
      </c>
      <c r="EP20" s="794"/>
      <c r="EQ20" s="794"/>
      <c r="ER20" s="795" t="n">
        <v>5240</v>
      </c>
      <c r="ES20" s="794"/>
      <c r="ET20" s="0"/>
      <c r="EU20" s="0"/>
      <c r="EV20" s="0"/>
    </row>
    <row r="21" customFormat="false" ht="14.25" hidden="false" customHeight="true" outlineLevel="0" collapsed="false">
      <c r="A21" s="260" t="s">
        <v>532</v>
      </c>
      <c r="B21" s="692" t="s">
        <v>399</v>
      </c>
      <c r="C21" s="693" t="s">
        <v>439</v>
      </c>
      <c r="D21" s="694" t="s">
        <v>533</v>
      </c>
      <c r="E21" s="692" t="s">
        <v>533</v>
      </c>
      <c r="F21" s="692" t="n">
        <v>22</v>
      </c>
      <c r="G21" s="695"/>
      <c r="H21" s="720" t="s">
        <v>534</v>
      </c>
      <c r="I21" s="736" t="s">
        <v>535</v>
      </c>
      <c r="J21" s="737" t="s">
        <v>536</v>
      </c>
      <c r="K21" s="737" t="s">
        <v>537</v>
      </c>
      <c r="L21" s="737" t="s">
        <v>538</v>
      </c>
      <c r="M21" s="737" t="s">
        <v>539</v>
      </c>
      <c r="N21" s="737" t="s">
        <v>540</v>
      </c>
      <c r="O21" s="737" t="s">
        <v>541</v>
      </c>
      <c r="P21" s="737" t="s">
        <v>542</v>
      </c>
      <c r="Q21" s="737" t="s">
        <v>543</v>
      </c>
      <c r="R21" s="737" t="s">
        <v>544</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t="n">
        <v>0</v>
      </c>
      <c r="AP21" s="724" t="n">
        <v>0</v>
      </c>
      <c r="AQ21" s="724" t="n">
        <v>0</v>
      </c>
      <c r="AR21" s="724" t="n">
        <v>0</v>
      </c>
      <c r="AS21" s="742" t="s">
        <v>545</v>
      </c>
      <c r="AT21" s="752"/>
      <c r="AU21" s="739"/>
      <c r="AV21" s="740"/>
      <c r="AW21" s="739"/>
      <c r="AX21" s="74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710" t="str">
        <f aca="false">IF(ISNUMBER(BA21/AZ21),BA21/AZ21," - ")</f>
        <v> - </v>
      </c>
      <c r="BE21" s="711" t="str">
        <f aca="false">IF(ISNUMBER(BB21/BA21),BB21/BA21," - ")</f>
        <v> - </v>
      </c>
      <c r="BF21" s="711" t="str">
        <f aca="false">IF(ISNUMBER(BC21/BA21),BC21/BA21," - ")</f>
        <v> - </v>
      </c>
      <c r="BG21" s="712" t="str">
        <f aca="false">IF(ISNUMBER((AY21+AZ21)/BA21),(AY21+AZ21)/BA21," - ")</f>
        <v> - </v>
      </c>
      <c r="BH21" s="724" t="n">
        <v>0</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46</v>
      </c>
      <c r="CO21" s="743" t="n">
        <v>450</v>
      </c>
      <c r="CP21" s="790" t="s">
        <v>546</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47</v>
      </c>
      <c r="EP21" s="742"/>
      <c r="EQ21" s="742"/>
      <c r="ER21" s="798" t="s">
        <v>548</v>
      </c>
      <c r="ES21" s="742"/>
      <c r="ET21" s="0"/>
      <c r="EU21" s="0"/>
      <c r="EV21" s="0"/>
    </row>
    <row r="22" customFormat="false" ht="14.25" hidden="false" customHeight="true" outlineLevel="0" collapsed="false">
      <c r="A22" s="260" t="s">
        <v>549</v>
      </c>
      <c r="B22" s="692" t="s">
        <v>399</v>
      </c>
      <c r="C22" s="693" t="s">
        <v>439</v>
      </c>
      <c r="D22" s="694" t="s">
        <v>533</v>
      </c>
      <c r="E22" s="692" t="n">
        <v>10</v>
      </c>
      <c r="F22" s="692" t="n">
        <v>22</v>
      </c>
      <c r="G22" s="695"/>
      <c r="H22" s="720" t="s">
        <v>534</v>
      </c>
      <c r="I22" s="737" t="s">
        <v>529</v>
      </c>
      <c r="J22" s="737" t="s">
        <v>529</v>
      </c>
      <c r="K22" s="737" t="s">
        <v>529</v>
      </c>
      <c r="L22" s="737" t="s">
        <v>529</v>
      </c>
      <c r="M22" s="737" t="s">
        <v>529</v>
      </c>
      <c r="N22" s="737" t="s">
        <v>550</v>
      </c>
      <c r="O22" s="737" t="s">
        <v>551</v>
      </c>
      <c r="P22" s="737" t="s">
        <v>552</v>
      </c>
      <c r="Q22" s="737" t="s">
        <v>553</v>
      </c>
      <c r="R22" s="737" t="s">
        <v>554</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55</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56</v>
      </c>
      <c r="EP22" s="742"/>
      <c r="EQ22" s="742"/>
      <c r="ER22" s="747" t="n">
        <v>2400</v>
      </c>
      <c r="ES22" s="742"/>
      <c r="ET22" s="0"/>
      <c r="EU22" s="0"/>
      <c r="EV22" s="0"/>
    </row>
    <row r="23" customFormat="false" ht="14.25" hidden="false" customHeight="true" outlineLevel="0" collapsed="false">
      <c r="A23" s="753" t="s">
        <v>482</v>
      </c>
      <c r="B23" s="754" t="s">
        <v>399</v>
      </c>
      <c r="C23" s="755" t="s">
        <v>483</v>
      </c>
      <c r="D23" s="756"/>
      <c r="E23" s="757"/>
      <c r="F23" s="757"/>
      <c r="G23" s="758"/>
      <c r="H23" s="759"/>
      <c r="I23" s="760" t="n">
        <f aca="false">SUBTOTAL(9,I15:I22)</f>
        <v>1062</v>
      </c>
      <c r="J23" s="760" t="n">
        <f aca="false">SUBTOTAL(9,J15:J22)</f>
        <v>1251</v>
      </c>
      <c r="K23" s="760" t="n">
        <f aca="false">SUBTOTAL(9,K15:K22)</f>
        <v>1325</v>
      </c>
      <c r="L23" s="760" t="n">
        <f aca="false">SUBTOTAL(9,L15:L22)</f>
        <v>966</v>
      </c>
      <c r="M23" s="760" t="n">
        <f aca="false">SUBTOTAL(9,M15:M22)</f>
        <v>278</v>
      </c>
      <c r="N23" s="760" t="n">
        <f aca="false">SUBTOTAL(9,N15:N22)</f>
        <v>612</v>
      </c>
      <c r="O23" s="760" t="n">
        <f aca="false">SUBTOTAL(9,O15:O22)</f>
        <v>35</v>
      </c>
      <c r="P23" s="760" t="n">
        <f aca="false">SUBTOTAL(9,P15:P22)</f>
        <v>63</v>
      </c>
      <c r="Q23" s="760" t="n">
        <f aca="false">SUBTOTAL(9,Q15:Q22)</f>
        <v>63</v>
      </c>
      <c r="R23" s="760" t="n">
        <f aca="false">SUBTOTAL(9,R15:R22)</f>
        <v>234</v>
      </c>
      <c r="S23" s="760" t="n">
        <f aca="false">SUBTOTAL(9,S15:S22)</f>
        <v>1011</v>
      </c>
      <c r="T23" s="760" t="n">
        <f aca="false">SUBTOTAL(9,T15:T22)</f>
        <v>1406</v>
      </c>
      <c r="U23" s="760" t="n">
        <f aca="false">SUBTOTAL(9,U15:U22)</f>
        <v>1399</v>
      </c>
      <c r="V23" s="760" t="n">
        <f aca="false">SUBTOTAL(9,V15:V22)</f>
        <v>888</v>
      </c>
      <c r="W23" s="760" t="n">
        <f aca="false">SUBTOTAL(9,W15:W22)</f>
        <v>204</v>
      </c>
      <c r="X23" s="760" t="n">
        <f aca="false">SUBTOTAL(9,X15:X22)</f>
        <v>687</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1</v>
      </c>
      <c r="AE23" s="760" t="n">
        <f aca="false">SUBTOTAL(9,AE15:AE22)</f>
        <v>1</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2</v>
      </c>
      <c r="AM23" s="760" t="n">
        <f aca="false">SUBTOTAL(9,AM15:AM22)</f>
        <v>2</v>
      </c>
      <c r="AN23" s="760" t="n">
        <f aca="false">SUBTOTAL(9,AN15:AN22)</f>
        <v>0</v>
      </c>
      <c r="AO23" s="760" t="n">
        <f aca="false">SUBTOTAL(9,AO15:AO22)</f>
        <v>7</v>
      </c>
      <c r="AP23" s="760" t="n">
        <f aca="false">SUBTOTAL(9,AP15:AP22)</f>
        <v>6</v>
      </c>
      <c r="AQ23" s="760" t="n">
        <f aca="false">SUBTOTAL(9,AQ15:AQ22)</f>
        <v>6</v>
      </c>
      <c r="AR23" s="760" t="n">
        <f aca="false">SUBTOTAL(9,AR15:AR22)</f>
        <v>6</v>
      </c>
      <c r="AS23" s="760" t="n">
        <f aca="false">SUBTOTAL(9,AS15:AS22)</f>
        <v>0</v>
      </c>
      <c r="AT23" s="760" t="n">
        <f aca="false">SUBTOTAL(9,AT15:AT22)</f>
        <v>0</v>
      </c>
      <c r="AU23" s="761"/>
      <c r="AV23" s="762"/>
      <c r="AW23" s="761"/>
      <c r="AX23" s="762"/>
      <c r="AY23" s="760" t="n">
        <f aca="false">SUBTOTAL(9,AY15:AY22)</f>
        <v>1011</v>
      </c>
      <c r="AZ23" s="760" t="n">
        <f aca="false">SUBTOTAL(9,AZ15:AZ22)</f>
        <v>1406</v>
      </c>
      <c r="BA23" s="760" t="n">
        <f aca="false">SUBTOTAL(9,BA15:BA22)</f>
        <v>1399</v>
      </c>
      <c r="BB23" s="760" t="n">
        <f aca="false">SUBTOTAL(9,BB15:BB22)</f>
        <v>888</v>
      </c>
      <c r="BC23" s="760" t="n">
        <f aca="false">SUBTOTAL(9,BC15:BC22)</f>
        <v>204</v>
      </c>
      <c r="BD23" s="763" t="n">
        <f aca="false">IF(ISNUMBER(BA23/AZ23),BA23/AZ23," - ")</f>
        <v>0.9950213371266</v>
      </c>
      <c r="BE23" s="764" t="n">
        <f aca="false">IF(ISNUMBER(BB23/BA23),BB23/BA23," - ")</f>
        <v>0.634739099356683</v>
      </c>
      <c r="BF23" s="764" t="n">
        <f aca="false">IF(ISNUMBER(BC23/BA23),BC23/BA23," - ")</f>
        <v>0.145818441744103</v>
      </c>
      <c r="BG23" s="765" t="n">
        <f aca="false">IF(ISNUMBER((AY23+AZ23)/BA23),(AY23+AZ23)/BA23," - ")</f>
        <v>1.7276626161544</v>
      </c>
      <c r="BH23" s="760" t="n">
        <f aca="false">SUBTOTAL(9,BH15:BH22)</f>
        <v>7</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58</v>
      </c>
      <c r="B25" s="692" t="s">
        <v>399</v>
      </c>
      <c r="C25" s="693" t="s">
        <v>439</v>
      </c>
      <c r="D25" s="694" t="n">
        <v>30</v>
      </c>
      <c r="E25" s="692" t="n">
        <v>30</v>
      </c>
      <c r="F25" s="692" t="n">
        <v>23</v>
      </c>
      <c r="G25" s="695"/>
      <c r="H25" s="787"/>
      <c r="I25" s="736" t="s">
        <v>559</v>
      </c>
      <c r="J25" s="737" t="s">
        <v>560</v>
      </c>
      <c r="K25" s="737" t="s">
        <v>561</v>
      </c>
      <c r="L25" s="737" t="s">
        <v>562</v>
      </c>
      <c r="M25" s="737" t="s">
        <v>563</v>
      </c>
      <c r="N25" s="737" t="s">
        <v>564</v>
      </c>
      <c r="O25" s="737" t="s">
        <v>565</v>
      </c>
      <c r="P25" s="737" t="s">
        <v>566</v>
      </c>
      <c r="Q25" s="737" t="s">
        <v>567</v>
      </c>
      <c r="R25" s="737" t="s">
        <v>568</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69</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60</v>
      </c>
      <c r="EP25" s="742"/>
      <c r="EQ25" s="742"/>
      <c r="ER25" s="747" t="n">
        <v>570</v>
      </c>
      <c r="ES25" s="742"/>
      <c r="ET25" s="0"/>
      <c r="EU25" s="0"/>
      <c r="EV25" s="0"/>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71</v>
      </c>
      <c r="B28" s="692" t="s">
        <v>399</v>
      </c>
      <c r="C28" s="693" t="s">
        <v>439</v>
      </c>
      <c r="D28" s="694" t="s">
        <v>572</v>
      </c>
      <c r="E28" s="692" t="s">
        <v>572</v>
      </c>
      <c r="F28" s="692" t="n">
        <v>24</v>
      </c>
      <c r="G28" s="695"/>
      <c r="H28" s="813" t="s">
        <v>573</v>
      </c>
      <c r="I28" s="736" t="s">
        <v>574</v>
      </c>
      <c r="J28" s="737" t="s">
        <v>575</v>
      </c>
      <c r="K28" s="737" t="s">
        <v>576</v>
      </c>
      <c r="L28" s="737" t="s">
        <v>577</v>
      </c>
      <c r="M28" s="737" t="s">
        <v>578</v>
      </c>
      <c r="N28" s="737" t="s">
        <v>579</v>
      </c>
      <c r="O28" s="737" t="s">
        <v>580</v>
      </c>
      <c r="P28" s="737" t="s">
        <v>581</v>
      </c>
      <c r="Q28" s="737" t="s">
        <v>582</v>
      </c>
      <c r="R28" s="737" t="s">
        <v>583</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84</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85</v>
      </c>
      <c r="CO28" s="743" t="n">
        <v>850</v>
      </c>
      <c r="CP28" s="790" t="s">
        <v>585</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86</v>
      </c>
      <c r="EP28" s="816"/>
      <c r="EQ28" s="816"/>
      <c r="ER28" s="798" t="s">
        <v>587</v>
      </c>
      <c r="ES28" s="816"/>
      <c r="ET28" s="0"/>
      <c r="EU28" s="0"/>
      <c r="EV28" s="0"/>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t="s">
        <v>529</v>
      </c>
      <c r="J29" s="737" t="s">
        <v>529</v>
      </c>
      <c r="K29" s="737" t="s">
        <v>529</v>
      </c>
      <c r="L29" s="737" t="s">
        <v>529</v>
      </c>
      <c r="M29" s="737" t="s">
        <v>529</v>
      </c>
      <c r="N29" s="737" t="s">
        <v>590</v>
      </c>
      <c r="O29" s="737" t="s">
        <v>591</v>
      </c>
      <c r="P29" s="737" t="s">
        <v>592</v>
      </c>
      <c r="Q29" s="737" t="s">
        <v>593</v>
      </c>
      <c r="R29" s="737" t="s">
        <v>594</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95</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96</v>
      </c>
      <c r="EP29" s="746"/>
      <c r="EQ29" s="746"/>
      <c r="ER29" s="747" t="n">
        <v>3500</v>
      </c>
      <c r="ES29" s="746"/>
      <c r="ET29" s="0"/>
      <c r="EU29" s="0"/>
      <c r="EV29" s="0"/>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97</v>
      </c>
      <c r="B31" s="818"/>
      <c r="C31" s="819" t="s">
        <v>598</v>
      </c>
      <c r="D31" s="820"/>
      <c r="E31" s="818"/>
      <c r="F31" s="818"/>
      <c r="G31" s="821"/>
      <c r="H31" s="822"/>
      <c r="I31" s="823" t="n">
        <f aca="false">SUBTOTAL(9,I9:I30)</f>
        <v>2704</v>
      </c>
      <c r="J31" s="823" t="n">
        <f aca="false">SUBTOTAL(9,J9:J30)</f>
        <v>2300</v>
      </c>
      <c r="K31" s="823" t="n">
        <f aca="false">SUBTOTAL(9,K9:K30)</f>
        <v>2512</v>
      </c>
      <c r="L31" s="823" t="n">
        <f aca="false">SUBTOTAL(9,L9:L30)</f>
        <v>2356</v>
      </c>
      <c r="M31" s="823" t="n">
        <f aca="false">SUBTOTAL(9,M9:M30)</f>
        <v>593</v>
      </c>
      <c r="N31" s="823" t="n">
        <f aca="false">SUBTOTAL(9,N9:N30)</f>
        <v>1214</v>
      </c>
      <c r="O31" s="823" t="n">
        <f aca="false">SUBTOTAL(9,O9:O30)</f>
        <v>498</v>
      </c>
      <c r="P31" s="823" t="n">
        <f aca="false">SUBTOTAL(9,P9:P30)</f>
        <v>391</v>
      </c>
      <c r="Q31" s="823" t="n">
        <f aca="false">SUBTOTAL(9,Q9:Q30)</f>
        <v>296</v>
      </c>
      <c r="R31" s="823" t="n">
        <f aca="false">SUBTOTAL(9,R9:R30)</f>
        <v>3886</v>
      </c>
      <c r="S31" s="823" t="n">
        <f aca="false">SUBTOTAL(9,S9:S30)</f>
        <v>2262</v>
      </c>
      <c r="T31" s="823" t="n">
        <f aca="false">SUBTOTAL(9,T9:T30)</f>
        <v>2485</v>
      </c>
      <c r="U31" s="823" t="n">
        <f aca="false">SUBTOTAL(9,U9:U30)</f>
        <v>2472</v>
      </c>
      <c r="V31" s="823" t="n">
        <f aca="false">SUBTOTAL(9,V9:V30)</f>
        <v>2211</v>
      </c>
      <c r="W31" s="823" t="n">
        <f aca="false">SUBTOTAL(9,W9:W30)</f>
        <v>442</v>
      </c>
      <c r="X31" s="823" t="n">
        <f aca="false">SUBTOTAL(9,X9:X30)</f>
        <v>1184</v>
      </c>
      <c r="Y31" s="823" t="n">
        <f aca="false">SUBTOTAL(9,Y9:Y30)</f>
        <v>108</v>
      </c>
      <c r="Z31" s="823" t="n">
        <f aca="false">SUBTOTAL(9,Z9:Z30)</f>
        <v>88</v>
      </c>
      <c r="AA31" s="823" t="n">
        <f aca="false">SUBTOTAL(9,AA9:AA30)</f>
        <v>86</v>
      </c>
      <c r="AB31" s="823" t="n">
        <f aca="false">SUBTOTAL(9,AB9:AB30)</f>
        <v>106</v>
      </c>
      <c r="AC31" s="823" t="n">
        <f aca="false">SUBTOTAL(9,AC9:AC30)</f>
        <v>0</v>
      </c>
      <c r="AD31" s="823" t="n">
        <f aca="false">SUBTOTAL(9,AD9:AD30)</f>
        <v>1</v>
      </c>
      <c r="AE31" s="823" t="n">
        <f aca="false">SUBTOTAL(9,AE9:AE30)</f>
        <v>1</v>
      </c>
      <c r="AF31" s="823" t="n">
        <f aca="false">SUBTOTAL(9,AF9:AF30)</f>
        <v>0</v>
      </c>
      <c r="AG31" s="823" t="n">
        <f aca="false">SUBTOTAL(9,AG9:AG30)</f>
        <v>127</v>
      </c>
      <c r="AH31" s="823" t="n">
        <f aca="false">SUBTOTAL(9,AH9:AH30)</f>
        <v>105</v>
      </c>
      <c r="AI31" s="823" t="n">
        <f aca="false">SUBTOTAL(9,AI9:AI30)</f>
        <v>119</v>
      </c>
      <c r="AJ31" s="823" t="n">
        <f aca="false">SUBTOTAL(9,AJ9:AJ30)</f>
        <v>103</v>
      </c>
      <c r="AK31" s="823" t="n">
        <f aca="false">SUBTOTAL(9,AK9:AK30)</f>
        <v>0</v>
      </c>
      <c r="AL31" s="823" t="n">
        <f aca="false">SUBTOTAL(9,AL9:AL30)</f>
        <v>2</v>
      </c>
      <c r="AM31" s="823" t="n">
        <f aca="false">SUBTOTAL(9,AM9:AM30)</f>
        <v>2</v>
      </c>
      <c r="AN31" s="824" t="n">
        <f aca="false">SUBTOTAL(9,AN9:AN30)</f>
        <v>0</v>
      </c>
      <c r="AO31" s="825" t="n">
        <v>7</v>
      </c>
      <c r="AP31" s="825" t="n">
        <v>6</v>
      </c>
      <c r="AQ31" s="825" t="n">
        <v>6</v>
      </c>
      <c r="AR31" s="825" t="n">
        <v>6</v>
      </c>
      <c r="AS31" s="372" t="n">
        <f aca="false">SUBTOTAL(9,AS9:AS30)</f>
        <v>0</v>
      </c>
      <c r="AT31" s="372" t="n">
        <f aca="false">SUBTOTAL(9,AT9:AT30)</f>
        <v>0</v>
      </c>
      <c r="AU31" s="825"/>
      <c r="AV31" s="826"/>
      <c r="AW31" s="825"/>
      <c r="AX31" s="826"/>
      <c r="AY31" s="827" t="n">
        <f aca="false">SUBTOTAL(9,AY9:AY30)</f>
        <v>2389</v>
      </c>
      <c r="AZ31" s="823" t="n">
        <f aca="false">SUBTOTAL(9,AZ9:AZ30)</f>
        <v>2590</v>
      </c>
      <c r="BA31" s="823" t="n">
        <f aca="false">SUBTOTAL(9,BA9:BA30)</f>
        <v>2591</v>
      </c>
      <c r="BB31" s="823" t="n">
        <f aca="false">SUBTOTAL(9,BB9:BB30)</f>
        <v>2314</v>
      </c>
      <c r="BC31" s="828" t="n">
        <f aca="false">SUBTOTAL(9,BC9:BC30)</f>
        <v>707</v>
      </c>
      <c r="BD31" s="829" t="n">
        <f aca="false">IF(ISNUMBER(BA31/AZ31),BA31/AZ31," - ")</f>
        <v>1.0003861003861</v>
      </c>
      <c r="BE31" s="824" t="n">
        <f aca="false">IF(ISNUMBER(BB31/BA31),BB31/BA31," - ")</f>
        <v>0.89309147047472</v>
      </c>
      <c r="BF31" s="824" t="n">
        <f aca="false">IF(ISNUMBER(BC31/BA31),BC31/BA31," - ")</f>
        <v>0.272867618680046</v>
      </c>
      <c r="BG31" s="828" t="n">
        <f aca="false">IF(ISNUMBER((AY31+AZ31)/BA31),(AY31+AZ31)/BA31," - ")</f>
        <v>1.92165187186415</v>
      </c>
      <c r="BH31" s="825" t="n">
        <f aca="false">SUBTOTAL(9,BH9:BH30)</f>
        <v>14</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1</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605</v>
      </c>
      <c r="BN5" s="217"/>
      <c r="BO5" s="217"/>
      <c r="BP5" s="217"/>
      <c r="BQ5" s="217"/>
      <c r="BR5" s="217"/>
      <c r="BS5" s="217"/>
      <c r="BT5" s="217"/>
      <c r="BU5" s="217"/>
      <c r="BV5" s="639" t="s">
        <v>146</v>
      </c>
      <c r="BW5" s="851" t="s">
        <v>317</v>
      </c>
      <c r="BX5" s="851"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606</v>
      </c>
      <c r="CL5" s="645" t="s">
        <v>607</v>
      </c>
      <c r="CM5" s="645" t="s">
        <v>608</v>
      </c>
      <c r="CN5" s="646" t="s">
        <v>332</v>
      </c>
      <c r="CO5" s="646" t="s">
        <v>333</v>
      </c>
      <c r="CP5" s="646" t="s">
        <v>334</v>
      </c>
      <c r="CQ5" s="647" t="s">
        <v>335</v>
      </c>
      <c r="CR5" s="647" t="s">
        <v>609</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610</v>
      </c>
      <c r="DM5" s="650" t="s">
        <v>350</v>
      </c>
      <c r="DN5" s="650" t="s">
        <v>351</v>
      </c>
      <c r="DO5" s="650" t="s">
        <v>352</v>
      </c>
      <c r="DP5" s="650" t="s">
        <v>353</v>
      </c>
      <c r="DQ5" s="650" t="s">
        <v>354</v>
      </c>
      <c r="DR5" s="650" t="s">
        <v>355</v>
      </c>
      <c r="DS5" s="650" t="s">
        <v>356</v>
      </c>
      <c r="DT5" s="650" t="s">
        <v>357</v>
      </c>
      <c r="DU5" s="652" t="s">
        <v>358</v>
      </c>
      <c r="DV5" s="652" t="s">
        <v>359</v>
      </c>
      <c r="DW5" s="653" t="s">
        <v>360</v>
      </c>
      <c r="DX5" s="650" t="s">
        <v>361</v>
      </c>
      <c r="DY5" s="654" t="s">
        <v>362</v>
      </c>
      <c r="DZ5" s="653" t="s">
        <v>363</v>
      </c>
      <c r="EA5" s="654" t="s">
        <v>364</v>
      </c>
      <c r="EB5" s="655" t="s">
        <v>365</v>
      </c>
      <c r="EC5" s="655" t="s">
        <v>611</v>
      </c>
      <c r="ED5" s="655" t="s">
        <v>367</v>
      </c>
      <c r="EE5" s="655" t="s">
        <v>368</v>
      </c>
      <c r="EF5" s="655" t="s">
        <v>612</v>
      </c>
      <c r="EG5" s="654" t="s">
        <v>370</v>
      </c>
      <c r="EH5" s="654" t="s">
        <v>371</v>
      </c>
      <c r="EI5" s="654" t="s">
        <v>372</v>
      </c>
      <c r="EJ5" s="654" t="s">
        <v>373</v>
      </c>
      <c r="EK5" s="852"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613</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7</v>
      </c>
      <c r="EM7" s="853" t="s">
        <v>63</v>
      </c>
      <c r="EN7" s="853"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t="s">
        <v>199</v>
      </c>
      <c r="J8" s="236" t="s">
        <v>200</v>
      </c>
      <c r="K8" s="236" t="s">
        <v>201</v>
      </c>
      <c r="L8" s="236" t="s">
        <v>202</v>
      </c>
      <c r="M8" s="236" t="s">
        <v>203</v>
      </c>
      <c r="N8" s="236" t="s">
        <v>204</v>
      </c>
      <c r="O8" s="236" t="s">
        <v>205</v>
      </c>
      <c r="P8" s="236" t="s">
        <v>206</v>
      </c>
      <c r="Q8" s="236" t="s">
        <v>207</v>
      </c>
      <c r="R8" s="236" t="s">
        <v>208</v>
      </c>
      <c r="S8" s="236" t="s">
        <v>209</v>
      </c>
      <c r="T8" s="236" t="s">
        <v>210</v>
      </c>
      <c r="U8" s="236" t="s">
        <v>211</v>
      </c>
      <c r="V8" s="236" t="s">
        <v>212</v>
      </c>
      <c r="W8" s="236" t="s">
        <v>213</v>
      </c>
      <c r="X8" s="236" t="s">
        <v>214</v>
      </c>
      <c r="Y8" s="236" t="s">
        <v>215</v>
      </c>
      <c r="Z8" s="236" t="s">
        <v>216</v>
      </c>
      <c r="AA8" s="236" t="s">
        <v>217</v>
      </c>
      <c r="AB8" s="236" t="s">
        <v>218</v>
      </c>
      <c r="AC8" s="236" t="s">
        <v>219</v>
      </c>
      <c r="AD8" s="236" t="s">
        <v>220</v>
      </c>
      <c r="AE8" s="236" t="s">
        <v>221</v>
      </c>
      <c r="AF8" s="236" t="s">
        <v>222</v>
      </c>
      <c r="AG8" s="236" t="s">
        <v>223</v>
      </c>
      <c r="AH8" s="236" t="s">
        <v>224</v>
      </c>
      <c r="AI8" s="236" t="s">
        <v>225</v>
      </c>
      <c r="AJ8" s="236" t="s">
        <v>226</v>
      </c>
      <c r="AK8" s="236" t="s">
        <v>227</v>
      </c>
      <c r="AL8" s="236" t="s">
        <v>228</v>
      </c>
      <c r="AM8" s="236" t="s">
        <v>229</v>
      </c>
      <c r="AN8" s="236" t="s">
        <v>230</v>
      </c>
      <c r="AO8" s="236" t="s">
        <v>231</v>
      </c>
      <c r="AP8" s="236" t="s">
        <v>232</v>
      </c>
      <c r="AQ8" s="236" t="s">
        <v>233</v>
      </c>
      <c r="AR8" s="236" t="s">
        <v>234</v>
      </c>
      <c r="AS8" s="236" t="s">
        <v>235</v>
      </c>
      <c r="AT8" s="236" t="s">
        <v>236</v>
      </c>
      <c r="AU8" s="236" t="s">
        <v>237</v>
      </c>
      <c r="AV8" s="236" t="s">
        <v>238</v>
      </c>
      <c r="AW8" s="236" t="s">
        <v>239</v>
      </c>
      <c r="AX8" s="236" t="s">
        <v>240</v>
      </c>
      <c r="AY8" s="236" t="s">
        <v>241</v>
      </c>
      <c r="AZ8" s="236" t="s">
        <v>242</v>
      </c>
      <c r="BA8" s="236" t="s">
        <v>243</v>
      </c>
      <c r="BB8" s="236" t="s">
        <v>244</v>
      </c>
      <c r="BC8" s="236" t="s">
        <v>245</v>
      </c>
      <c r="BD8" s="236" t="s">
        <v>246</v>
      </c>
      <c r="BE8" s="236" t="s">
        <v>247</v>
      </c>
      <c r="BF8" s="236" t="s">
        <v>248</v>
      </c>
      <c r="BG8" s="236" t="s">
        <v>249</v>
      </c>
      <c r="BH8" s="236" t="s">
        <v>250</v>
      </c>
      <c r="BI8" s="236" t="s">
        <v>251</v>
      </c>
      <c r="BJ8" s="236" t="s">
        <v>252</v>
      </c>
      <c r="BK8" s="236" t="s">
        <v>253</v>
      </c>
      <c r="BL8" s="236" t="s">
        <v>254</v>
      </c>
      <c r="BM8" s="236"/>
      <c r="BN8" s="236"/>
      <c r="BO8" s="236"/>
      <c r="BP8" s="236"/>
      <c r="BQ8" s="236"/>
      <c r="BR8" s="236"/>
      <c r="BS8" s="236"/>
      <c r="BT8" s="236"/>
      <c r="BU8" s="236"/>
      <c r="BV8" s="236" t="s">
        <v>256</v>
      </c>
      <c r="BW8" s="236" t="s">
        <v>257</v>
      </c>
      <c r="BX8" s="236" t="s">
        <v>258</v>
      </c>
      <c r="BY8" s="236" t="s">
        <v>259</v>
      </c>
      <c r="BZ8" s="236" t="s">
        <v>260</v>
      </c>
      <c r="CA8" s="236" t="s">
        <v>261</v>
      </c>
      <c r="CB8" s="236" t="s">
        <v>262</v>
      </c>
      <c r="CC8" s="236" t="s">
        <v>263</v>
      </c>
      <c r="CD8" s="236" t="s">
        <v>264</v>
      </c>
      <c r="CE8" s="236" t="s">
        <v>265</v>
      </c>
      <c r="CF8" s="236" t="s">
        <v>266</v>
      </c>
      <c r="CG8" s="236" t="s">
        <v>267</v>
      </c>
      <c r="CH8" s="236" t="s">
        <v>268</v>
      </c>
      <c r="CI8" s="236" t="s">
        <v>269</v>
      </c>
      <c r="CJ8" s="236" t="s">
        <v>270</v>
      </c>
      <c r="CK8" s="236" t="s">
        <v>271</v>
      </c>
      <c r="CL8" s="236" t="s">
        <v>272</v>
      </c>
      <c r="CM8" s="236" t="s">
        <v>273</v>
      </c>
      <c r="CN8" s="236"/>
      <c r="CO8" s="236"/>
      <c r="CP8" s="236"/>
      <c r="CQ8" s="236" t="s">
        <v>277</v>
      </c>
      <c r="CR8" s="236" t="s">
        <v>278</v>
      </c>
      <c r="CS8" s="236" t="s">
        <v>279</v>
      </c>
      <c r="CT8" s="236" t="s">
        <v>280</v>
      </c>
      <c r="CU8" s="236" t="s">
        <v>281</v>
      </c>
      <c r="CV8" s="236" t="s">
        <v>282</v>
      </c>
      <c r="CW8" s="236" t="s">
        <v>283</v>
      </c>
      <c r="CX8" s="236" t="s">
        <v>284</v>
      </c>
      <c r="CY8" s="236" t="s">
        <v>285</v>
      </c>
      <c r="CZ8" s="236" t="s">
        <v>286</v>
      </c>
      <c r="DA8" s="236" t="s">
        <v>287</v>
      </c>
      <c r="DB8" s="236" t="s">
        <v>288</v>
      </c>
      <c r="DC8" s="236" t="s">
        <v>289</v>
      </c>
      <c r="DD8" s="236" t="s">
        <v>290</v>
      </c>
      <c r="DE8" s="236" t="s">
        <v>291</v>
      </c>
      <c r="DF8" s="236" t="s">
        <v>292</v>
      </c>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8"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88" t="s">
        <v>431</v>
      </c>
      <c r="EM8" s="688" t="s">
        <v>432</v>
      </c>
      <c r="EN8" s="688" t="s">
        <v>433</v>
      </c>
      <c r="EO8" s="236" t="s">
        <v>434</v>
      </c>
      <c r="EP8" s="236" t="s">
        <v>435</v>
      </c>
      <c r="EQ8" s="236" t="s">
        <v>436</v>
      </c>
      <c r="ER8" s="688" t="n">
        <v>148</v>
      </c>
      <c r="ES8" s="688" t="s">
        <v>437</v>
      </c>
    </row>
    <row r="9" s="878" customFormat="true" ht="14.25" hidden="false" customHeight="true" outlineLevel="0" collapsed="false">
      <c r="A9" s="854" t="s">
        <v>438</v>
      </c>
      <c r="B9" s="855" t="s">
        <v>399</v>
      </c>
      <c r="C9" s="856" t="s">
        <v>439</v>
      </c>
      <c r="D9" s="857" t="s">
        <v>440</v>
      </c>
      <c r="E9" s="855" t="s">
        <v>441</v>
      </c>
      <c r="F9" s="855" t="n">
        <v>32</v>
      </c>
      <c r="G9" s="858"/>
      <c r="H9" s="859" t="s">
        <v>442</v>
      </c>
      <c r="I9" s="860" t="s">
        <v>614</v>
      </c>
      <c r="J9" s="861" t="s">
        <v>615</v>
      </c>
      <c r="K9" s="861" t="s">
        <v>616</v>
      </c>
      <c r="L9" s="861" t="s">
        <v>617</v>
      </c>
      <c r="M9" s="861" t="s">
        <v>618</v>
      </c>
      <c r="N9" s="861" t="s">
        <v>619</v>
      </c>
      <c r="O9" s="861" t="s">
        <v>620</v>
      </c>
      <c r="P9" s="861" t="s">
        <v>621</v>
      </c>
      <c r="Q9" s="861" t="s">
        <v>622</v>
      </c>
      <c r="R9" s="861" t="s">
        <v>623</v>
      </c>
      <c r="S9" s="861"/>
      <c r="T9" s="861"/>
      <c r="U9" s="861"/>
      <c r="V9" s="861"/>
      <c r="W9" s="861"/>
      <c r="X9" s="862"/>
      <c r="Y9" s="863" t="s">
        <v>624</v>
      </c>
      <c r="Z9" s="861" t="s">
        <v>625</v>
      </c>
      <c r="AA9" s="861" t="s">
        <v>626</v>
      </c>
      <c r="AB9" s="861" t="s">
        <v>627</v>
      </c>
      <c r="AC9" s="861"/>
      <c r="AD9" s="861"/>
      <c r="AE9" s="861"/>
      <c r="AF9" s="862"/>
      <c r="AG9" s="863"/>
      <c r="AH9" s="861"/>
      <c r="AI9" s="861"/>
      <c r="AJ9" s="864"/>
      <c r="AK9" s="860"/>
      <c r="AL9" s="861"/>
      <c r="AM9" s="861"/>
      <c r="AN9" s="862"/>
      <c r="AO9" s="865"/>
      <c r="AP9" s="865"/>
      <c r="AQ9" s="865"/>
      <c r="AR9" s="866"/>
      <c r="AS9" s="867" t="s">
        <v>628</v>
      </c>
      <c r="AT9" s="868"/>
      <c r="AU9" s="867" t="s">
        <v>629</v>
      </c>
      <c r="AV9" s="868"/>
      <c r="AW9" s="867" t="s">
        <v>630</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31</v>
      </c>
      <c r="BW9" s="716" t="s">
        <v>632</v>
      </c>
      <c r="BX9" s="716" t="s">
        <v>633</v>
      </c>
      <c r="BY9" s="716" t="s">
        <v>634</v>
      </c>
      <c r="BZ9" s="716" t="s">
        <v>635</v>
      </c>
      <c r="CA9" s="716" t="s">
        <v>636</v>
      </c>
      <c r="CB9" s="716" t="s">
        <v>637</v>
      </c>
      <c r="CC9" s="716" t="s">
        <v>638</v>
      </c>
      <c r="CD9" s="716" t="s">
        <v>639</v>
      </c>
      <c r="CE9" s="716"/>
      <c r="CF9" s="716"/>
      <c r="CG9" s="716"/>
      <c r="CH9" s="716"/>
      <c r="CI9" s="716" t="s">
        <v>640</v>
      </c>
      <c r="CJ9" s="716" t="s">
        <v>641</v>
      </c>
      <c r="CK9" s="716" t="s">
        <v>642</v>
      </c>
      <c r="CL9" s="716" t="s">
        <v>643</v>
      </c>
      <c r="CM9" s="716" t="s">
        <v>644</v>
      </c>
      <c r="CN9" s="716" t="n">
        <v>1088</v>
      </c>
      <c r="CO9" s="716" t="n">
        <v>720</v>
      </c>
      <c r="CP9" s="716" t="n">
        <v>1088</v>
      </c>
      <c r="CQ9" s="876" t="s">
        <v>645</v>
      </c>
      <c r="CR9" s="876" t="s">
        <v>646</v>
      </c>
      <c r="CS9" s="716"/>
      <c r="CT9" s="716"/>
      <c r="CU9" s="716"/>
      <c r="CV9" s="716" t="s">
        <v>647</v>
      </c>
      <c r="CW9" s="716" t="s">
        <v>648</v>
      </c>
      <c r="CX9" s="716" t="s">
        <v>649</v>
      </c>
      <c r="CY9" s="716" t="s">
        <v>650</v>
      </c>
      <c r="CZ9" s="716" t="s">
        <v>651</v>
      </c>
      <c r="DA9" s="716" t="s">
        <v>652</v>
      </c>
      <c r="DB9" s="867" t="s">
        <v>653</v>
      </c>
      <c r="DC9" s="867" t="s">
        <v>654</v>
      </c>
      <c r="DD9" s="716"/>
      <c r="DE9" s="716" t="s">
        <v>655</v>
      </c>
      <c r="DF9" s="716"/>
      <c r="DG9" s="716" t="s">
        <v>656</v>
      </c>
      <c r="DH9" s="716" t="s">
        <v>657</v>
      </c>
      <c r="DI9" s="716" t="s">
        <v>658</v>
      </c>
      <c r="DJ9" s="716" t="s">
        <v>659</v>
      </c>
      <c r="DK9" s="716"/>
      <c r="DL9" s="716"/>
      <c r="DM9" s="716"/>
      <c r="DN9" s="716"/>
      <c r="DO9" s="716"/>
      <c r="DP9" s="716"/>
      <c r="DQ9" s="716"/>
      <c r="DR9" s="716"/>
      <c r="DS9" s="716"/>
      <c r="DT9" s="716"/>
      <c r="DU9" s="716" t="s">
        <v>660</v>
      </c>
      <c r="DV9" s="716" t="s">
        <v>661</v>
      </c>
      <c r="DW9" s="716" t="s">
        <v>662</v>
      </c>
      <c r="DX9" s="716" t="s">
        <v>663</v>
      </c>
      <c r="DY9" s="716" t="s">
        <v>664</v>
      </c>
      <c r="DZ9" s="716"/>
      <c r="EA9" s="716"/>
      <c r="EB9" s="716"/>
      <c r="EC9" s="716"/>
      <c r="ED9" s="716"/>
      <c r="EE9" s="716"/>
      <c r="EF9" s="716"/>
      <c r="EG9" s="716"/>
      <c r="EH9" s="716"/>
      <c r="EI9" s="716"/>
      <c r="EJ9" s="716"/>
      <c r="EK9" s="716"/>
      <c r="EL9" s="876" t="s">
        <v>665</v>
      </c>
      <c r="EM9" s="876" t="s">
        <v>666</v>
      </c>
      <c r="EN9" s="716" t="s">
        <v>667</v>
      </c>
      <c r="EO9" s="877" t="s">
        <v>458</v>
      </c>
      <c r="EP9" s="877" t="s">
        <v>668</v>
      </c>
      <c r="EQ9" s="877" t="s">
        <v>669</v>
      </c>
      <c r="ER9" s="719" t="n">
        <v>1200</v>
      </c>
      <c r="ES9" s="718"/>
    </row>
    <row r="10" customFormat="false" ht="14.25" hidden="false" customHeight="true" outlineLevel="0" collapsed="false">
      <c r="A10" s="879" t="s">
        <v>459</v>
      </c>
      <c r="B10" s="692" t="s">
        <v>399</v>
      </c>
      <c r="C10" s="693" t="s">
        <v>439</v>
      </c>
      <c r="D10" s="694" t="s">
        <v>227</v>
      </c>
      <c r="E10" s="692" t="s">
        <v>227</v>
      </c>
      <c r="F10" s="692" t="s">
        <v>243</v>
      </c>
      <c r="G10" s="695"/>
      <c r="H10" s="696"/>
      <c r="I10" s="697" t="s">
        <v>670</v>
      </c>
      <c r="J10" s="698" t="s">
        <v>671</v>
      </c>
      <c r="K10" s="698" t="s">
        <v>672</v>
      </c>
      <c r="L10" s="698" t="s">
        <v>673</v>
      </c>
      <c r="M10" s="880" t="s">
        <v>674</v>
      </c>
      <c r="N10" s="880" t="s">
        <v>675</v>
      </c>
      <c r="O10" s="880" t="s">
        <v>676</v>
      </c>
      <c r="P10" s="880" t="s">
        <v>677</v>
      </c>
      <c r="Q10" s="880" t="s">
        <v>678</v>
      </c>
      <c r="R10" s="880" t="s">
        <v>679</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80</v>
      </c>
      <c r="AT10" s="886"/>
      <c r="AU10" s="889" t="s">
        <v>681</v>
      </c>
      <c r="AV10" s="886"/>
      <c r="AW10" s="889" t="s">
        <v>682</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83</v>
      </c>
      <c r="BW10" s="258" t="s">
        <v>684</v>
      </c>
      <c r="BX10" s="258" t="s">
        <v>685</v>
      </c>
      <c r="BY10" s="258" t="s">
        <v>686</v>
      </c>
      <c r="BZ10" s="258"/>
      <c r="CA10" s="258"/>
      <c r="CB10" s="258"/>
      <c r="CC10" s="258"/>
      <c r="CD10" s="258"/>
      <c r="CE10" s="258"/>
      <c r="CF10" s="258"/>
      <c r="CG10" s="258"/>
      <c r="CH10" s="258"/>
      <c r="CI10" s="258" t="s">
        <v>687</v>
      </c>
      <c r="CJ10" s="258" t="s">
        <v>688</v>
      </c>
      <c r="CK10" s="258" t="s">
        <v>689</v>
      </c>
      <c r="CL10" s="258" t="s">
        <v>690</v>
      </c>
      <c r="CM10" s="258" t="s">
        <v>691</v>
      </c>
      <c r="CN10" s="258" t="n">
        <v>1175</v>
      </c>
      <c r="CO10" s="258" t="n">
        <v>0</v>
      </c>
      <c r="CP10" s="732" t="s">
        <v>692</v>
      </c>
      <c r="CQ10" s="258" t="s">
        <v>693</v>
      </c>
      <c r="CR10" s="258"/>
      <c r="CS10" s="258"/>
      <c r="CT10" s="713"/>
      <c r="CU10" s="713"/>
      <c r="CV10" s="713" t="s">
        <v>694</v>
      </c>
      <c r="CW10" s="713" t="s">
        <v>695</v>
      </c>
      <c r="CX10" s="713" t="s">
        <v>696</v>
      </c>
      <c r="CY10" s="713" t="s">
        <v>697</v>
      </c>
      <c r="CZ10" s="713" t="s">
        <v>698</v>
      </c>
      <c r="DA10" s="713" t="s">
        <v>699</v>
      </c>
      <c r="DB10" s="730" t="s">
        <v>700</v>
      </c>
      <c r="DC10" s="731"/>
      <c r="DD10" s="713"/>
      <c r="DE10" s="713" t="s">
        <v>701</v>
      </c>
      <c r="DF10" s="713"/>
      <c r="DG10" s="713" t="s">
        <v>702</v>
      </c>
      <c r="DH10" s="258" t="s">
        <v>703</v>
      </c>
      <c r="DI10" s="258" t="s">
        <v>704</v>
      </c>
      <c r="DJ10" s="258" t="s">
        <v>705</v>
      </c>
      <c r="DK10" s="258"/>
      <c r="DL10" s="258"/>
      <c r="DM10" s="732"/>
      <c r="DN10" s="732"/>
      <c r="DO10" s="732"/>
      <c r="DP10" s="732"/>
      <c r="DQ10" s="732"/>
      <c r="DR10" s="732"/>
      <c r="DS10" s="732"/>
      <c r="DT10" s="732"/>
      <c r="DU10" s="724" t="s">
        <v>706</v>
      </c>
      <c r="DV10" s="732" t="s">
        <v>707</v>
      </c>
      <c r="DW10" s="732" t="s">
        <v>708</v>
      </c>
      <c r="DX10" s="732" t="s">
        <v>709</v>
      </c>
      <c r="DY10" s="732" t="s">
        <v>710</v>
      </c>
      <c r="DZ10" s="732"/>
      <c r="EA10" s="732"/>
      <c r="EB10" s="732"/>
      <c r="EC10" s="732"/>
      <c r="ED10" s="732"/>
      <c r="EE10" s="732"/>
      <c r="EF10" s="732"/>
      <c r="EG10" s="732"/>
      <c r="EH10" s="732"/>
      <c r="EI10" s="732"/>
      <c r="EJ10" s="732"/>
      <c r="EK10" s="732"/>
      <c r="EL10" s="732"/>
      <c r="EM10" s="732"/>
      <c r="EN10" s="732"/>
      <c r="EO10" s="730" t="s">
        <v>461</v>
      </c>
      <c r="EP10" s="730" t="s">
        <v>711</v>
      </c>
      <c r="EQ10" s="730" t="s">
        <v>712</v>
      </c>
      <c r="ER10" s="735" t="n">
        <v>1600</v>
      </c>
      <c r="ES10" s="725"/>
    </row>
    <row r="11" s="878" customFormat="true" ht="14.25" hidden="false" customHeight="true" outlineLevel="0" collapsed="false">
      <c r="A11" s="854" t="s">
        <v>462</v>
      </c>
      <c r="B11" s="855" t="s">
        <v>399</v>
      </c>
      <c r="C11" s="856" t="s">
        <v>439</v>
      </c>
      <c r="D11" s="857" t="s">
        <v>440</v>
      </c>
      <c r="E11" s="855" t="s">
        <v>463</v>
      </c>
      <c r="F11" s="855" t="n">
        <v>32</v>
      </c>
      <c r="G11" s="858"/>
      <c r="H11" s="894" t="s">
        <v>464</v>
      </c>
      <c r="I11" s="895" t="s">
        <v>713</v>
      </c>
      <c r="J11" s="807" t="s">
        <v>714</v>
      </c>
      <c r="K11" s="807" t="s">
        <v>715</v>
      </c>
      <c r="L11" s="807" t="s">
        <v>716</v>
      </c>
      <c r="M11" s="807" t="s">
        <v>447</v>
      </c>
      <c r="N11" s="807" t="s">
        <v>717</v>
      </c>
      <c r="O11" s="861" t="s">
        <v>449</v>
      </c>
      <c r="P11" s="807" t="s">
        <v>450</v>
      </c>
      <c r="Q11" s="807" t="s">
        <v>451</v>
      </c>
      <c r="R11" s="807" t="s">
        <v>452</v>
      </c>
      <c r="S11" s="807"/>
      <c r="T11" s="807"/>
      <c r="U11" s="807"/>
      <c r="V11" s="807"/>
      <c r="W11" s="807"/>
      <c r="X11" s="896"/>
      <c r="Y11" s="863" t="s">
        <v>624</v>
      </c>
      <c r="Z11" s="861" t="s">
        <v>625</v>
      </c>
      <c r="AA11" s="861" t="s">
        <v>626</v>
      </c>
      <c r="AB11" s="861" t="s">
        <v>627</v>
      </c>
      <c r="AC11" s="807"/>
      <c r="AD11" s="807"/>
      <c r="AE11" s="807"/>
      <c r="AF11" s="896"/>
      <c r="AG11" s="897"/>
      <c r="AH11" s="807"/>
      <c r="AI11" s="807"/>
      <c r="AJ11" s="898"/>
      <c r="AK11" s="895"/>
      <c r="AL11" s="807"/>
      <c r="AM11" s="807"/>
      <c r="AN11" s="896"/>
      <c r="AO11" s="899"/>
      <c r="AP11" s="899"/>
      <c r="AQ11" s="899"/>
      <c r="AR11" s="865"/>
      <c r="AS11" s="897" t="s">
        <v>718</v>
      </c>
      <c r="AT11" s="898"/>
      <c r="AU11" s="897" t="s">
        <v>719</v>
      </c>
      <c r="AV11" s="898"/>
      <c r="AW11" s="897" t="s">
        <v>720</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721</v>
      </c>
      <c r="BW11" s="716" t="s">
        <v>722</v>
      </c>
      <c r="BX11" s="716" t="s">
        <v>723</v>
      </c>
      <c r="BY11" s="902" t="s">
        <v>724</v>
      </c>
      <c r="BZ11" s="716" t="s">
        <v>725</v>
      </c>
      <c r="CA11" s="716" t="s">
        <v>726</v>
      </c>
      <c r="CB11" s="716" t="s">
        <v>727</v>
      </c>
      <c r="CC11" s="716" t="s">
        <v>728</v>
      </c>
      <c r="CD11" s="716" t="s">
        <v>729</v>
      </c>
      <c r="CE11" s="902"/>
      <c r="CF11" s="902"/>
      <c r="CG11" s="902"/>
      <c r="CH11" s="902"/>
      <c r="CI11" s="902" t="s">
        <v>730</v>
      </c>
      <c r="CJ11" s="902" t="s">
        <v>731</v>
      </c>
      <c r="CK11" s="716" t="s">
        <v>732</v>
      </c>
      <c r="CL11" s="716" t="s">
        <v>733</v>
      </c>
      <c r="CM11" s="716" t="s">
        <v>734</v>
      </c>
      <c r="CN11" s="716" t="n">
        <v>1088</v>
      </c>
      <c r="CO11" s="902" t="n">
        <v>1000</v>
      </c>
      <c r="CP11" s="716" t="n">
        <v>1088</v>
      </c>
      <c r="CQ11" s="716" t="s">
        <v>735</v>
      </c>
      <c r="CR11" s="716" t="s">
        <v>736</v>
      </c>
      <c r="CS11" s="902"/>
      <c r="CT11" s="716"/>
      <c r="CU11" s="716"/>
      <c r="CV11" s="716" t="s">
        <v>647</v>
      </c>
      <c r="CW11" s="716" t="s">
        <v>737</v>
      </c>
      <c r="CX11" s="716" t="s">
        <v>649</v>
      </c>
      <c r="CY11" s="716" t="s">
        <v>650</v>
      </c>
      <c r="CZ11" s="716" t="s">
        <v>651</v>
      </c>
      <c r="DA11" s="716" t="s">
        <v>652</v>
      </c>
      <c r="DB11" s="796" t="s">
        <v>738</v>
      </c>
      <c r="DC11" s="796" t="s">
        <v>739</v>
      </c>
      <c r="DD11" s="716"/>
      <c r="DE11" s="716" t="s">
        <v>740</v>
      </c>
      <c r="DF11" s="716"/>
      <c r="DG11" s="716" t="s">
        <v>656</v>
      </c>
      <c r="DH11" s="716" t="s">
        <v>657</v>
      </c>
      <c r="DI11" s="716" t="s">
        <v>658</v>
      </c>
      <c r="DJ11" s="716" t="s">
        <v>659</v>
      </c>
      <c r="DK11" s="716"/>
      <c r="DL11" s="716"/>
      <c r="DM11" s="876"/>
      <c r="DN11" s="876"/>
      <c r="DO11" s="876"/>
      <c r="DP11" s="876"/>
      <c r="DQ11" s="876"/>
      <c r="DR11" s="876"/>
      <c r="DS11" s="876"/>
      <c r="DT11" s="876"/>
      <c r="DU11" s="876" t="s">
        <v>660</v>
      </c>
      <c r="DV11" s="876" t="s">
        <v>661</v>
      </c>
      <c r="DW11" s="876" t="s">
        <v>662</v>
      </c>
      <c r="DX11" s="876" t="s">
        <v>663</v>
      </c>
      <c r="DY11" s="876" t="s">
        <v>664</v>
      </c>
      <c r="DZ11" s="876"/>
      <c r="EA11" s="876"/>
      <c r="EB11" s="876"/>
      <c r="EC11" s="876"/>
      <c r="ED11" s="876"/>
      <c r="EE11" s="876"/>
      <c r="EF11" s="876"/>
      <c r="EG11" s="876"/>
      <c r="EH11" s="876"/>
      <c r="EI11" s="876"/>
      <c r="EJ11" s="876"/>
      <c r="EK11" s="876"/>
      <c r="EL11" s="876"/>
      <c r="EM11" s="876"/>
      <c r="EN11" s="876"/>
      <c r="EO11" s="903" t="s">
        <v>741</v>
      </c>
      <c r="EP11" s="903" t="s">
        <v>742</v>
      </c>
      <c r="EQ11" s="903" t="s">
        <v>743</v>
      </c>
      <c r="ER11" s="747" t="n">
        <v>1323</v>
      </c>
      <c r="ES11" s="746"/>
    </row>
    <row r="12" s="878" customFormat="true" ht="14.25" hidden="false" customHeight="true" outlineLevel="0" collapsed="false">
      <c r="A12" s="854" t="s">
        <v>467</v>
      </c>
      <c r="B12" s="855" t="s">
        <v>399</v>
      </c>
      <c r="C12" s="856" t="s">
        <v>439</v>
      </c>
      <c r="D12" s="857" t="s">
        <v>440</v>
      </c>
      <c r="E12" s="855" t="s">
        <v>440</v>
      </c>
      <c r="F12" s="855" t="n">
        <v>31</v>
      </c>
      <c r="G12" s="858"/>
      <c r="H12" s="904"/>
      <c r="I12" s="895" t="s">
        <v>744</v>
      </c>
      <c r="J12" s="807" t="s">
        <v>745</v>
      </c>
      <c r="K12" s="807" t="s">
        <v>746</v>
      </c>
      <c r="L12" s="807" t="s">
        <v>747</v>
      </c>
      <c r="M12" s="807" t="s">
        <v>748</v>
      </c>
      <c r="N12" s="807" t="s">
        <v>717</v>
      </c>
      <c r="O12" s="861" t="s">
        <v>449</v>
      </c>
      <c r="P12" s="807" t="s">
        <v>749</v>
      </c>
      <c r="Q12" s="807" t="s">
        <v>750</v>
      </c>
      <c r="R12" s="807" t="s">
        <v>751</v>
      </c>
      <c r="S12" s="807"/>
      <c r="T12" s="807"/>
      <c r="U12" s="807"/>
      <c r="V12" s="807"/>
      <c r="W12" s="807"/>
      <c r="X12" s="896"/>
      <c r="Y12" s="863" t="s">
        <v>624</v>
      </c>
      <c r="Z12" s="861" t="s">
        <v>625</v>
      </c>
      <c r="AA12" s="861" t="s">
        <v>626</v>
      </c>
      <c r="AB12" s="861" t="s">
        <v>627</v>
      </c>
      <c r="AC12" s="807"/>
      <c r="AD12" s="807"/>
      <c r="AE12" s="807"/>
      <c r="AF12" s="896"/>
      <c r="AG12" s="897"/>
      <c r="AH12" s="807"/>
      <c r="AI12" s="807"/>
      <c r="AJ12" s="898"/>
      <c r="AK12" s="895"/>
      <c r="AL12" s="807"/>
      <c r="AM12" s="807"/>
      <c r="AN12" s="896"/>
      <c r="AO12" s="899"/>
      <c r="AP12" s="899"/>
      <c r="AQ12" s="899"/>
      <c r="AR12" s="865"/>
      <c r="AS12" s="897" t="s">
        <v>752</v>
      </c>
      <c r="AT12" s="898"/>
      <c r="AU12" s="897" t="s">
        <v>753</v>
      </c>
      <c r="AV12" s="898"/>
      <c r="AW12" s="897" t="s">
        <v>754</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55</v>
      </c>
      <c r="BW12" s="716" t="s">
        <v>756</v>
      </c>
      <c r="BX12" s="716" t="s">
        <v>757</v>
      </c>
      <c r="BY12" s="902" t="s">
        <v>758</v>
      </c>
      <c r="BZ12" s="716"/>
      <c r="CA12" s="716" t="s">
        <v>726</v>
      </c>
      <c r="CB12" s="716" t="s">
        <v>727</v>
      </c>
      <c r="CC12" s="716" t="s">
        <v>728</v>
      </c>
      <c r="CD12" s="716" t="s">
        <v>729</v>
      </c>
      <c r="CE12" s="902"/>
      <c r="CF12" s="902"/>
      <c r="CG12" s="902"/>
      <c r="CH12" s="902"/>
      <c r="CI12" s="902" t="s">
        <v>730</v>
      </c>
      <c r="CJ12" s="902" t="s">
        <v>731</v>
      </c>
      <c r="CK12" s="716" t="s">
        <v>642</v>
      </c>
      <c r="CL12" s="716" t="s">
        <v>643</v>
      </c>
      <c r="CM12" s="716" t="s">
        <v>644</v>
      </c>
      <c r="CN12" s="876" t="s">
        <v>759</v>
      </c>
      <c r="CO12" s="902" t="n">
        <v>2880</v>
      </c>
      <c r="CP12" s="876" t="s">
        <v>760</v>
      </c>
      <c r="CQ12" s="876" t="s">
        <v>761</v>
      </c>
      <c r="CR12" s="876"/>
      <c r="CS12" s="902"/>
      <c r="CT12" s="716"/>
      <c r="CU12" s="716"/>
      <c r="CV12" s="716" t="s">
        <v>647</v>
      </c>
      <c r="CW12" s="716" t="s">
        <v>737</v>
      </c>
      <c r="CX12" s="716" t="s">
        <v>649</v>
      </c>
      <c r="CY12" s="716" t="s">
        <v>650</v>
      </c>
      <c r="CZ12" s="716" t="s">
        <v>651</v>
      </c>
      <c r="DA12" s="716" t="s">
        <v>652</v>
      </c>
      <c r="DB12" s="867" t="s">
        <v>762</v>
      </c>
      <c r="DC12" s="867" t="s">
        <v>763</v>
      </c>
      <c r="DD12" s="716"/>
      <c r="DE12" s="716" t="s">
        <v>764</v>
      </c>
      <c r="DF12" s="716"/>
      <c r="DG12" s="716" t="s">
        <v>656</v>
      </c>
      <c r="DH12" s="716" t="s">
        <v>657</v>
      </c>
      <c r="DI12" s="716" t="s">
        <v>658</v>
      </c>
      <c r="DJ12" s="716" t="s">
        <v>659</v>
      </c>
      <c r="DK12" s="716"/>
      <c r="DL12" s="716"/>
      <c r="DM12" s="876"/>
      <c r="DN12" s="876"/>
      <c r="DO12" s="876"/>
      <c r="DP12" s="876"/>
      <c r="DQ12" s="876"/>
      <c r="DR12" s="876"/>
      <c r="DS12" s="876"/>
      <c r="DT12" s="876"/>
      <c r="DU12" s="876" t="s">
        <v>660</v>
      </c>
      <c r="DV12" s="876" t="s">
        <v>661</v>
      </c>
      <c r="DW12" s="876" t="s">
        <v>662</v>
      </c>
      <c r="DX12" s="876" t="s">
        <v>663</v>
      </c>
      <c r="DY12" s="876" t="s">
        <v>664</v>
      </c>
      <c r="DZ12" s="876"/>
      <c r="EA12" s="876"/>
      <c r="EB12" s="876"/>
      <c r="EC12" s="876"/>
      <c r="ED12" s="876"/>
      <c r="EE12" s="876"/>
      <c r="EF12" s="876"/>
      <c r="EG12" s="876"/>
      <c r="EH12" s="876"/>
      <c r="EI12" s="876"/>
      <c r="EJ12" s="876"/>
      <c r="EK12" s="876"/>
      <c r="EL12" s="876" t="s">
        <v>665</v>
      </c>
      <c r="EM12" s="876" t="s">
        <v>666</v>
      </c>
      <c r="EN12" s="716" t="s">
        <v>667</v>
      </c>
      <c r="EO12" s="877" t="s">
        <v>765</v>
      </c>
      <c r="EP12" s="877" t="s">
        <v>766</v>
      </c>
      <c r="EQ12" s="877" t="s">
        <v>767</v>
      </c>
      <c r="ER12" s="719" t="n">
        <v>680</v>
      </c>
      <c r="ES12" s="749"/>
    </row>
    <row r="13" customFormat="false" ht="14.25" hidden="false" customHeight="true" outlineLevel="0" collapsed="false">
      <c r="A13" s="691" t="s">
        <v>470</v>
      </c>
      <c r="B13" s="692" t="s">
        <v>399</v>
      </c>
      <c r="C13" s="693" t="s">
        <v>439</v>
      </c>
      <c r="D13" s="694" t="s">
        <v>471</v>
      </c>
      <c r="E13" s="692" t="s">
        <v>471</v>
      </c>
      <c r="F13" s="692" t="s">
        <v>216</v>
      </c>
      <c r="G13" s="695"/>
      <c r="H13" s="905"/>
      <c r="I13" s="906" t="s">
        <v>472</v>
      </c>
      <c r="J13" s="907" t="s">
        <v>473</v>
      </c>
      <c r="K13" s="907" t="s">
        <v>474</v>
      </c>
      <c r="L13" s="907" t="s">
        <v>475</v>
      </c>
      <c r="M13" s="907" t="s">
        <v>476</v>
      </c>
      <c r="N13" s="907" t="s">
        <v>477</v>
      </c>
      <c r="O13" s="907" t="s">
        <v>478</v>
      </c>
      <c r="P13" s="907" t="s">
        <v>479</v>
      </c>
      <c r="Q13" s="907" t="s">
        <v>480</v>
      </c>
      <c r="R13" s="907" t="s">
        <v>481</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68</v>
      </c>
      <c r="BW13" s="743"/>
      <c r="BX13" s="743"/>
      <c r="BY13" s="743" t="s">
        <v>769</v>
      </c>
      <c r="BZ13" s="743"/>
      <c r="CA13" s="743"/>
      <c r="CB13" s="743"/>
      <c r="CC13" s="743"/>
      <c r="CD13" s="743"/>
      <c r="CE13" s="743"/>
      <c r="CF13" s="743"/>
      <c r="CG13" s="743"/>
      <c r="CH13" s="743"/>
      <c r="CI13" s="743" t="s">
        <v>770</v>
      </c>
      <c r="CJ13" s="743" t="s">
        <v>771</v>
      </c>
      <c r="CK13" s="743" t="s">
        <v>772</v>
      </c>
      <c r="CL13" s="743" t="s">
        <v>773</v>
      </c>
      <c r="CM13" s="743" t="s">
        <v>774</v>
      </c>
      <c r="CN13" s="743" t="n">
        <v>1262</v>
      </c>
      <c r="CO13" s="743"/>
      <c r="CP13" s="743" t="n">
        <v>1262</v>
      </c>
      <c r="CQ13" s="743" t="s">
        <v>775</v>
      </c>
      <c r="CR13" s="743"/>
      <c r="CS13" s="743"/>
      <c r="CT13" s="713"/>
      <c r="CU13" s="713"/>
      <c r="CV13" s="713" t="s">
        <v>776</v>
      </c>
      <c r="CW13" s="713"/>
      <c r="CX13" s="713"/>
      <c r="CY13" s="713"/>
      <c r="CZ13" s="713"/>
      <c r="DA13" s="713"/>
      <c r="DB13" s="744" t="s">
        <v>473</v>
      </c>
      <c r="DC13" s="750"/>
      <c r="DD13" s="713"/>
      <c r="DE13" s="713" t="s">
        <v>777</v>
      </c>
      <c r="DF13" s="713"/>
      <c r="DG13" s="716"/>
      <c r="DH13" s="743" t="s">
        <v>778</v>
      </c>
      <c r="DI13" s="743" t="s">
        <v>779</v>
      </c>
      <c r="DJ13" s="743" t="s">
        <v>780</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3</v>
      </c>
      <c r="EP13" s="912" t="s">
        <v>474</v>
      </c>
      <c r="EQ13" s="912" t="s">
        <v>475</v>
      </c>
      <c r="ER13" s="747" t="n">
        <v>875</v>
      </c>
      <c r="ES13" s="752"/>
    </row>
    <row r="14" customFormat="false" ht="14.25" hidden="false" customHeight="true" outlineLevel="0" collapsed="false">
      <c r="A14" s="753" t="s">
        <v>482</v>
      </c>
      <c r="B14" s="754" t="s">
        <v>399</v>
      </c>
      <c r="C14" s="755" t="s">
        <v>483</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5</v>
      </c>
      <c r="B16" s="855" t="s">
        <v>399</v>
      </c>
      <c r="C16" s="856" t="s">
        <v>439</v>
      </c>
      <c r="D16" s="857" t="s">
        <v>440</v>
      </c>
      <c r="E16" s="855" t="s">
        <v>486</v>
      </c>
      <c r="F16" s="855" t="n">
        <v>33</v>
      </c>
      <c r="G16" s="858"/>
      <c r="H16" s="930"/>
      <c r="I16" s="895" t="s">
        <v>781</v>
      </c>
      <c r="J16" s="807" t="s">
        <v>782</v>
      </c>
      <c r="K16" s="807" t="s">
        <v>783</v>
      </c>
      <c r="L16" s="807" t="s">
        <v>784</v>
      </c>
      <c r="M16" s="807" t="s">
        <v>785</v>
      </c>
      <c r="N16" s="807" t="s">
        <v>786</v>
      </c>
      <c r="O16" s="861" t="s">
        <v>787</v>
      </c>
      <c r="P16" s="807" t="s">
        <v>788</v>
      </c>
      <c r="Q16" s="807" t="s">
        <v>789</v>
      </c>
      <c r="R16" s="807" t="s">
        <v>790</v>
      </c>
      <c r="S16" s="807"/>
      <c r="T16" s="807"/>
      <c r="U16" s="807"/>
      <c r="V16" s="807"/>
      <c r="W16" s="807"/>
      <c r="X16" s="896"/>
      <c r="Y16" s="897"/>
      <c r="Z16" s="807"/>
      <c r="AA16" s="807"/>
      <c r="AB16" s="807"/>
      <c r="AC16" s="807" t="s">
        <v>497</v>
      </c>
      <c r="AD16" s="807" t="s">
        <v>498</v>
      </c>
      <c r="AE16" s="807" t="s">
        <v>499</v>
      </c>
      <c r="AF16" s="896" t="s">
        <v>500</v>
      </c>
      <c r="AG16" s="897"/>
      <c r="AH16" s="807"/>
      <c r="AI16" s="807"/>
      <c r="AJ16" s="898"/>
      <c r="AK16" s="895"/>
      <c r="AL16" s="807"/>
      <c r="AM16" s="807"/>
      <c r="AN16" s="896"/>
      <c r="AO16" s="899"/>
      <c r="AP16" s="899"/>
      <c r="AQ16" s="899"/>
      <c r="AR16" s="899"/>
      <c r="AS16" s="897" t="s">
        <v>791</v>
      </c>
      <c r="AT16" s="898" t="s">
        <v>792</v>
      </c>
      <c r="AU16" s="897" t="s">
        <v>793</v>
      </c>
      <c r="AV16" s="898" t="s">
        <v>794</v>
      </c>
      <c r="AW16" s="897" t="s">
        <v>795</v>
      </c>
      <c r="AX16" s="898" t="s">
        <v>796</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97</v>
      </c>
      <c r="BW16" s="789" t="s">
        <v>798</v>
      </c>
      <c r="BX16" s="789" t="s">
        <v>799</v>
      </c>
      <c r="BY16" s="933" t="s">
        <v>800</v>
      </c>
      <c r="BZ16" s="933" t="s">
        <v>801</v>
      </c>
      <c r="CA16" s="789"/>
      <c r="CB16" s="789"/>
      <c r="CC16" s="789"/>
      <c r="CD16" s="789"/>
      <c r="CE16" s="789"/>
      <c r="CF16" s="789"/>
      <c r="CG16" s="789"/>
      <c r="CH16" s="789"/>
      <c r="CI16" s="789" t="s">
        <v>802</v>
      </c>
      <c r="CJ16" s="789" t="s">
        <v>803</v>
      </c>
      <c r="CK16" s="789" t="s">
        <v>804</v>
      </c>
      <c r="CL16" s="789" t="s">
        <v>805</v>
      </c>
      <c r="CM16" s="789" t="s">
        <v>806</v>
      </c>
      <c r="CN16" s="789" t="n">
        <v>1262</v>
      </c>
      <c r="CO16" s="789" t="n">
        <v>6600</v>
      </c>
      <c r="CP16" s="789" t="n">
        <v>1262</v>
      </c>
      <c r="CQ16" s="933" t="s">
        <v>807</v>
      </c>
      <c r="CR16" s="933" t="s">
        <v>808</v>
      </c>
      <c r="CS16" s="789" t="s">
        <v>809</v>
      </c>
      <c r="CT16" s="716"/>
      <c r="CU16" s="716"/>
      <c r="CV16" s="716" t="s">
        <v>810</v>
      </c>
      <c r="CW16" s="716" t="s">
        <v>811</v>
      </c>
      <c r="CX16" s="716" t="s">
        <v>812</v>
      </c>
      <c r="CY16" s="716"/>
      <c r="CZ16" s="716"/>
      <c r="DA16" s="716"/>
      <c r="DB16" s="796" t="s">
        <v>813</v>
      </c>
      <c r="DC16" s="796" t="s">
        <v>814</v>
      </c>
      <c r="DD16" s="716"/>
      <c r="DE16" s="716" t="s">
        <v>815</v>
      </c>
      <c r="DF16" s="716" t="s">
        <v>816</v>
      </c>
      <c r="DG16" s="716"/>
      <c r="DH16" s="789" t="s">
        <v>817</v>
      </c>
      <c r="DI16" s="789" t="s">
        <v>818</v>
      </c>
      <c r="DJ16" s="789" t="s">
        <v>819</v>
      </c>
      <c r="DK16" s="789"/>
      <c r="DL16" s="789"/>
      <c r="DM16" s="789"/>
      <c r="DN16" s="789"/>
      <c r="DO16" s="789"/>
      <c r="DP16" s="789"/>
      <c r="DQ16" s="789"/>
      <c r="DR16" s="789"/>
      <c r="DS16" s="789"/>
      <c r="DT16" s="789"/>
      <c r="DU16" s="789" t="s">
        <v>820</v>
      </c>
      <c r="DV16" s="789"/>
      <c r="DW16" s="789"/>
      <c r="DX16" s="789"/>
      <c r="DY16" s="789"/>
      <c r="DZ16" s="789"/>
      <c r="EA16" s="789"/>
      <c r="EB16" s="789" t="s">
        <v>821</v>
      </c>
      <c r="EC16" s="789" t="s">
        <v>822</v>
      </c>
      <c r="ED16" s="789"/>
      <c r="EE16" s="789" t="n">
        <v>6000</v>
      </c>
      <c r="EF16" s="789" t="n">
        <v>650</v>
      </c>
      <c r="EG16" s="789"/>
      <c r="EH16" s="789"/>
      <c r="EI16" s="789" t="s">
        <v>823</v>
      </c>
      <c r="EJ16" s="789"/>
      <c r="EK16" s="789"/>
      <c r="EL16" s="789"/>
      <c r="EM16" s="789"/>
      <c r="EN16" s="789"/>
      <c r="EO16" s="903" t="s">
        <v>824</v>
      </c>
      <c r="EP16" s="903" t="s">
        <v>825</v>
      </c>
      <c r="EQ16" s="903" t="s">
        <v>826</v>
      </c>
      <c r="ER16" s="798" t="s">
        <v>827</v>
      </c>
      <c r="ES16" s="746"/>
    </row>
    <row r="17" customFormat="false" ht="14.25" hidden="false" customHeight="true" outlineLevel="0" collapsed="false">
      <c r="A17" s="260" t="s">
        <v>467</v>
      </c>
      <c r="B17" s="692" t="s">
        <v>399</v>
      </c>
      <c r="C17" s="693" t="s">
        <v>439</v>
      </c>
      <c r="D17" s="694" t="s">
        <v>440</v>
      </c>
      <c r="E17" s="692" t="s">
        <v>440</v>
      </c>
      <c r="F17" s="692" t="n">
        <v>31</v>
      </c>
      <c r="G17" s="695"/>
      <c r="H17" s="787"/>
      <c r="I17" s="906" t="s">
        <v>781</v>
      </c>
      <c r="J17" s="907" t="s">
        <v>828</v>
      </c>
      <c r="K17" s="907" t="s">
        <v>829</v>
      </c>
      <c r="L17" s="907" t="s">
        <v>830</v>
      </c>
      <c r="M17" s="907" t="s">
        <v>785</v>
      </c>
      <c r="N17" s="907" t="s">
        <v>492</v>
      </c>
      <c r="O17" s="880" t="s">
        <v>493</v>
      </c>
      <c r="P17" s="907" t="s">
        <v>788</v>
      </c>
      <c r="Q17" s="907" t="s">
        <v>789</v>
      </c>
      <c r="R17" s="907" t="s">
        <v>790</v>
      </c>
      <c r="S17" s="907"/>
      <c r="T17" s="907"/>
      <c r="U17" s="907"/>
      <c r="V17" s="907"/>
      <c r="W17" s="907"/>
      <c r="X17" s="908"/>
      <c r="Y17" s="909"/>
      <c r="Z17" s="907"/>
      <c r="AA17" s="907"/>
      <c r="AB17" s="907"/>
      <c r="AC17" s="907" t="s">
        <v>497</v>
      </c>
      <c r="AD17" s="907" t="s">
        <v>498</v>
      </c>
      <c r="AE17" s="907" t="s">
        <v>499</v>
      </c>
      <c r="AF17" s="908" t="s">
        <v>500</v>
      </c>
      <c r="AG17" s="909"/>
      <c r="AH17" s="907"/>
      <c r="AI17" s="907"/>
      <c r="AJ17" s="910"/>
      <c r="AK17" s="906"/>
      <c r="AL17" s="907"/>
      <c r="AM17" s="907"/>
      <c r="AN17" s="908"/>
      <c r="AO17" s="888"/>
      <c r="AP17" s="888"/>
      <c r="AQ17" s="888"/>
      <c r="AR17" s="888"/>
      <c r="AS17" s="909" t="s">
        <v>831</v>
      </c>
      <c r="AT17" s="910"/>
      <c r="AU17" s="909" t="s">
        <v>832</v>
      </c>
      <c r="AV17" s="910"/>
      <c r="AW17" s="909" t="s">
        <v>833</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97</v>
      </c>
      <c r="BW17" s="724" t="s">
        <v>834</v>
      </c>
      <c r="BX17" s="724" t="s">
        <v>835</v>
      </c>
      <c r="BY17" s="790" t="s">
        <v>836</v>
      </c>
      <c r="BZ17" s="743"/>
      <c r="CA17" s="743"/>
      <c r="CB17" s="743"/>
      <c r="CC17" s="743"/>
      <c r="CD17" s="743"/>
      <c r="CE17" s="743"/>
      <c r="CF17" s="743"/>
      <c r="CG17" s="743"/>
      <c r="CH17" s="743"/>
      <c r="CI17" s="743" t="s">
        <v>802</v>
      </c>
      <c r="CJ17" s="743" t="s">
        <v>803</v>
      </c>
      <c r="CK17" s="724" t="s">
        <v>804</v>
      </c>
      <c r="CL17" s="724" t="s">
        <v>805</v>
      </c>
      <c r="CM17" s="724" t="s">
        <v>806</v>
      </c>
      <c r="CN17" s="732" t="s">
        <v>759</v>
      </c>
      <c r="CO17" s="743" t="n">
        <v>2880</v>
      </c>
      <c r="CP17" s="788" t="s">
        <v>837</v>
      </c>
      <c r="CQ17" s="788" t="s">
        <v>807</v>
      </c>
      <c r="CR17" s="788"/>
      <c r="CS17" s="724" t="s">
        <v>809</v>
      </c>
      <c r="CT17" s="713"/>
      <c r="CU17" s="713"/>
      <c r="CV17" s="713" t="s">
        <v>810</v>
      </c>
      <c r="CW17" s="713" t="s">
        <v>811</v>
      </c>
      <c r="CX17" s="713" t="s">
        <v>812</v>
      </c>
      <c r="CY17" s="713"/>
      <c r="CZ17" s="713"/>
      <c r="DA17" s="713"/>
      <c r="DB17" s="744" t="s">
        <v>838</v>
      </c>
      <c r="DC17" s="744" t="s">
        <v>839</v>
      </c>
      <c r="DD17" s="713"/>
      <c r="DE17" s="713" t="s">
        <v>815</v>
      </c>
      <c r="DF17" s="713" t="s">
        <v>816</v>
      </c>
      <c r="DG17" s="716"/>
      <c r="DH17" s="724" t="s">
        <v>817</v>
      </c>
      <c r="DI17" s="724" t="s">
        <v>818</v>
      </c>
      <c r="DJ17" s="724" t="s">
        <v>819</v>
      </c>
      <c r="DK17" s="724"/>
      <c r="DL17" s="724"/>
      <c r="DM17" s="724"/>
      <c r="DN17" s="724"/>
      <c r="DO17" s="724"/>
      <c r="DP17" s="724"/>
      <c r="DQ17" s="724"/>
      <c r="DR17" s="724"/>
      <c r="DS17" s="724"/>
      <c r="DT17" s="724"/>
      <c r="DU17" s="724" t="s">
        <v>820</v>
      </c>
      <c r="DV17" s="724"/>
      <c r="DW17" s="724"/>
      <c r="DX17" s="724"/>
      <c r="DY17" s="724"/>
      <c r="DZ17" s="724"/>
      <c r="EA17" s="724"/>
      <c r="EB17" s="724"/>
      <c r="EC17" s="724"/>
      <c r="ED17" s="724"/>
      <c r="EE17" s="724"/>
      <c r="EF17" s="724"/>
      <c r="EG17" s="724"/>
      <c r="EH17" s="724"/>
      <c r="EI17" s="724" t="s">
        <v>823</v>
      </c>
      <c r="EJ17" s="724"/>
      <c r="EK17" s="724"/>
      <c r="EL17" s="724"/>
      <c r="EM17" s="724"/>
      <c r="EN17" s="724"/>
      <c r="EO17" s="903" t="s">
        <v>840</v>
      </c>
      <c r="EP17" s="903" t="s">
        <v>841</v>
      </c>
      <c r="EQ17" s="903" t="s">
        <v>842</v>
      </c>
      <c r="ER17" s="747" t="n">
        <v>1000</v>
      </c>
      <c r="ES17" s="746"/>
    </row>
    <row r="18" customFormat="false" ht="14.25" hidden="false" customHeight="true" outlineLevel="0" collapsed="false">
      <c r="A18" s="260" t="s">
        <v>459</v>
      </c>
      <c r="B18" s="692" t="s">
        <v>399</v>
      </c>
      <c r="C18" s="693" t="s">
        <v>439</v>
      </c>
      <c r="D18" s="694" t="s">
        <v>227</v>
      </c>
      <c r="E18" s="692" t="s">
        <v>227</v>
      </c>
      <c r="F18" s="692" t="s">
        <v>243</v>
      </c>
      <c r="G18" s="695"/>
      <c r="H18" s="787"/>
      <c r="I18" s="906" t="s">
        <v>843</v>
      </c>
      <c r="J18" s="907" t="s">
        <v>509</v>
      </c>
      <c r="K18" s="907" t="s">
        <v>844</v>
      </c>
      <c r="L18" s="907" t="s">
        <v>845</v>
      </c>
      <c r="M18" s="907" t="s">
        <v>846</v>
      </c>
      <c r="N18" s="907" t="s">
        <v>847</v>
      </c>
      <c r="O18" s="907" t="s">
        <v>848</v>
      </c>
      <c r="P18" s="907" t="s">
        <v>849</v>
      </c>
      <c r="Q18" s="907" t="s">
        <v>850</v>
      </c>
      <c r="R18" s="907" t="s">
        <v>851</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52</v>
      </c>
      <c r="AT18" s="934" t="s">
        <v>853</v>
      </c>
      <c r="AU18" s="889" t="s">
        <v>854</v>
      </c>
      <c r="AV18" s="934" t="s">
        <v>855</v>
      </c>
      <c r="AW18" s="889" t="s">
        <v>856</v>
      </c>
      <c r="AX18" s="934" t="s">
        <v>857</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58</v>
      </c>
      <c r="BW18" s="258" t="s">
        <v>859</v>
      </c>
      <c r="BX18" s="258" t="s">
        <v>860</v>
      </c>
      <c r="BY18" s="790" t="s">
        <v>507</v>
      </c>
      <c r="BZ18" s="733" t="s">
        <v>861</v>
      </c>
      <c r="CA18" s="258"/>
      <c r="CB18" s="258"/>
      <c r="CC18" s="258"/>
      <c r="CD18" s="258"/>
      <c r="CE18" s="258"/>
      <c r="CF18" s="258"/>
      <c r="CG18" s="258"/>
      <c r="CH18" s="258"/>
      <c r="CI18" s="258" t="s">
        <v>862</v>
      </c>
      <c r="CJ18" s="258" t="s">
        <v>863</v>
      </c>
      <c r="CK18" s="258" t="s">
        <v>864</v>
      </c>
      <c r="CL18" s="258" t="s">
        <v>865</v>
      </c>
      <c r="CM18" s="258" t="s">
        <v>865</v>
      </c>
      <c r="CN18" s="258" t="n">
        <v>1175</v>
      </c>
      <c r="CO18" s="258" t="n">
        <v>1800</v>
      </c>
      <c r="CP18" s="732" t="s">
        <v>866</v>
      </c>
      <c r="CQ18" s="258" t="s">
        <v>867</v>
      </c>
      <c r="CR18" s="258"/>
      <c r="CS18" s="258" t="s">
        <v>868</v>
      </c>
      <c r="CT18" s="713"/>
      <c r="CU18" s="713"/>
      <c r="CV18" s="713" t="s">
        <v>869</v>
      </c>
      <c r="CW18" s="713" t="s">
        <v>870</v>
      </c>
      <c r="CX18" s="713" t="s">
        <v>871</v>
      </c>
      <c r="CY18" s="713"/>
      <c r="CZ18" s="713"/>
      <c r="DA18" s="713"/>
      <c r="DB18" s="730" t="s">
        <v>509</v>
      </c>
      <c r="DC18" s="792"/>
      <c r="DD18" s="713"/>
      <c r="DE18" s="793" t="s">
        <v>872</v>
      </c>
      <c r="DF18" s="793" t="s">
        <v>873</v>
      </c>
      <c r="DG18" s="716"/>
      <c r="DH18" s="258" t="s">
        <v>874</v>
      </c>
      <c r="DI18" s="258" t="s">
        <v>875</v>
      </c>
      <c r="DJ18" s="258" t="s">
        <v>876</v>
      </c>
      <c r="DK18" s="258"/>
      <c r="DL18" s="258"/>
      <c r="DM18" s="724"/>
      <c r="DN18" s="724"/>
      <c r="DO18" s="724"/>
      <c r="DP18" s="724"/>
      <c r="DQ18" s="724"/>
      <c r="DR18" s="724"/>
      <c r="DS18" s="724"/>
      <c r="DT18" s="724"/>
      <c r="DU18" s="724" t="s">
        <v>706</v>
      </c>
      <c r="DV18" s="724"/>
      <c r="DW18" s="724"/>
      <c r="DX18" s="724"/>
      <c r="DY18" s="724"/>
      <c r="DZ18" s="724"/>
      <c r="EA18" s="724"/>
      <c r="EB18" s="724" t="s">
        <v>877</v>
      </c>
      <c r="EC18" s="724" t="s">
        <v>878</v>
      </c>
      <c r="ED18" s="724"/>
      <c r="EE18" s="724" t="n">
        <v>1200</v>
      </c>
      <c r="EF18" s="724" t="n">
        <v>600</v>
      </c>
      <c r="EG18" s="724"/>
      <c r="EH18" s="724"/>
      <c r="EI18" s="724" t="s">
        <v>879</v>
      </c>
      <c r="EJ18" s="724"/>
      <c r="EK18" s="724"/>
      <c r="EL18" s="724"/>
      <c r="EM18" s="724"/>
      <c r="EN18" s="724"/>
      <c r="EO18" s="730" t="s">
        <v>509</v>
      </c>
      <c r="EP18" s="730" t="s">
        <v>844</v>
      </c>
      <c r="EQ18" s="730" t="s">
        <v>845</v>
      </c>
      <c r="ER18" s="735" t="n">
        <v>1600</v>
      </c>
      <c r="ES18" s="725"/>
    </row>
    <row r="19" customFormat="false" ht="14.25" hidden="false" customHeight="true" outlineLevel="0" collapsed="false">
      <c r="A19" s="260" t="s">
        <v>510</v>
      </c>
      <c r="B19" s="692" t="s">
        <v>399</v>
      </c>
      <c r="C19" s="693" t="s">
        <v>439</v>
      </c>
      <c r="D19" s="694" t="s">
        <v>471</v>
      </c>
      <c r="E19" s="692" t="s">
        <v>471</v>
      </c>
      <c r="F19" s="692" t="n">
        <v>26</v>
      </c>
      <c r="G19" s="695"/>
      <c r="H19" s="787"/>
      <c r="I19" s="906" t="s">
        <v>511</v>
      </c>
      <c r="J19" s="907" t="s">
        <v>880</v>
      </c>
      <c r="K19" s="907" t="s">
        <v>513</v>
      </c>
      <c r="L19" s="907" t="s">
        <v>514</v>
      </c>
      <c r="M19" s="907" t="s">
        <v>515</v>
      </c>
      <c r="N19" s="907" t="s">
        <v>516</v>
      </c>
      <c r="O19" s="907" t="s">
        <v>517</v>
      </c>
      <c r="P19" s="907" t="s">
        <v>518</v>
      </c>
      <c r="Q19" s="907" t="s">
        <v>519</v>
      </c>
      <c r="R19" s="907" t="s">
        <v>520</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81</v>
      </c>
      <c r="AT19" s="910"/>
      <c r="AU19" s="909" t="s">
        <v>513</v>
      </c>
      <c r="AV19" s="910"/>
      <c r="AW19" s="909" t="s">
        <v>514</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82</v>
      </c>
      <c r="BW19" s="743"/>
      <c r="BX19" s="743"/>
      <c r="BY19" s="743" t="s">
        <v>883</v>
      </c>
      <c r="BZ19" s="743"/>
      <c r="CA19" s="743"/>
      <c r="CB19" s="743"/>
      <c r="CC19" s="743"/>
      <c r="CD19" s="743"/>
      <c r="CE19" s="743"/>
      <c r="CF19" s="743"/>
      <c r="CG19" s="743"/>
      <c r="CH19" s="743"/>
      <c r="CI19" s="743" t="s">
        <v>884</v>
      </c>
      <c r="CJ19" s="743" t="s">
        <v>885</v>
      </c>
      <c r="CK19" s="743" t="s">
        <v>886</v>
      </c>
      <c r="CL19" s="743" t="s">
        <v>887</v>
      </c>
      <c r="CM19" s="743" t="s">
        <v>888</v>
      </c>
      <c r="CN19" s="743" t="n">
        <v>1262</v>
      </c>
      <c r="CO19" s="743" t="n">
        <v>700</v>
      </c>
      <c r="CP19" s="743" t="n">
        <v>1262</v>
      </c>
      <c r="CQ19" s="743" t="s">
        <v>889</v>
      </c>
      <c r="CR19" s="743"/>
      <c r="CS19" s="743"/>
      <c r="CT19" s="713"/>
      <c r="CU19" s="713"/>
      <c r="CV19" s="713" t="s">
        <v>890</v>
      </c>
      <c r="CW19" s="713" t="s">
        <v>891</v>
      </c>
      <c r="CX19" s="713" t="s">
        <v>892</v>
      </c>
      <c r="CY19" s="713" t="s">
        <v>893</v>
      </c>
      <c r="CZ19" s="713" t="s">
        <v>894</v>
      </c>
      <c r="DA19" s="713" t="s">
        <v>895</v>
      </c>
      <c r="DB19" s="744" t="s">
        <v>881</v>
      </c>
      <c r="DC19" s="750"/>
      <c r="DD19" s="713"/>
      <c r="DE19" s="793" t="s">
        <v>896</v>
      </c>
      <c r="DF19" s="793" t="s">
        <v>897</v>
      </c>
      <c r="DG19" s="716" t="s">
        <v>898</v>
      </c>
      <c r="DH19" s="743" t="s">
        <v>899</v>
      </c>
      <c r="DI19" s="743" t="s">
        <v>900</v>
      </c>
      <c r="DJ19" s="743" t="s">
        <v>901</v>
      </c>
      <c r="DK19" s="743"/>
      <c r="DL19" s="743"/>
      <c r="DM19" s="724"/>
      <c r="DN19" s="724"/>
      <c r="DO19" s="724"/>
      <c r="DP19" s="724"/>
      <c r="DQ19" s="724"/>
      <c r="DR19" s="724"/>
      <c r="DS19" s="724"/>
      <c r="DT19" s="724"/>
      <c r="DU19" s="724" t="s">
        <v>902</v>
      </c>
      <c r="DV19" s="724"/>
      <c r="DW19" s="724"/>
      <c r="DX19" s="724"/>
      <c r="DY19" s="724"/>
      <c r="DZ19" s="724"/>
      <c r="EA19" s="724"/>
      <c r="EB19" s="724"/>
      <c r="EC19" s="724"/>
      <c r="ED19" s="724"/>
      <c r="EE19" s="724"/>
      <c r="EF19" s="724"/>
      <c r="EG19" s="724"/>
      <c r="EH19" s="724"/>
      <c r="EI19" s="724"/>
      <c r="EJ19" s="724"/>
      <c r="EK19" s="724"/>
      <c r="EL19" s="724"/>
      <c r="EM19" s="724"/>
      <c r="EN19" s="724"/>
      <c r="EO19" s="903" t="s">
        <v>522</v>
      </c>
      <c r="EP19" s="903" t="s">
        <v>903</v>
      </c>
      <c r="EQ19" s="903" t="s">
        <v>904</v>
      </c>
      <c r="ER19" s="747" t="n">
        <v>875</v>
      </c>
      <c r="ES19" s="746"/>
    </row>
    <row r="20" customFormat="false" ht="14.25" hidden="false" customHeight="true" outlineLevel="0" collapsed="false">
      <c r="A20" s="260" t="s">
        <v>523</v>
      </c>
      <c r="B20" s="692" t="s">
        <v>399</v>
      </c>
      <c r="C20" s="693" t="s">
        <v>439</v>
      </c>
      <c r="D20" s="694" t="s">
        <v>524</v>
      </c>
      <c r="E20" s="692" t="s">
        <v>524</v>
      </c>
      <c r="F20" s="692" t="n">
        <v>25</v>
      </c>
      <c r="G20" s="695"/>
      <c r="H20" s="787"/>
      <c r="I20" s="906" t="s">
        <v>525</v>
      </c>
      <c r="J20" s="907" t="s">
        <v>526</v>
      </c>
      <c r="K20" s="907" t="s">
        <v>527</v>
      </c>
      <c r="L20" s="907" t="s">
        <v>528</v>
      </c>
      <c r="M20" s="907" t="s">
        <v>529</v>
      </c>
      <c r="N20" s="907" t="s">
        <v>530</v>
      </c>
      <c r="O20" s="907" t="s">
        <v>531</v>
      </c>
      <c r="P20" s="907" t="s">
        <v>529</v>
      </c>
      <c r="Q20" s="907" t="s">
        <v>529</v>
      </c>
      <c r="R20" s="907" t="s">
        <v>529</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905</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906</v>
      </c>
      <c r="BZ20" s="743" t="s">
        <v>907</v>
      </c>
      <c r="CA20" s="743"/>
      <c r="CB20" s="743"/>
      <c r="CC20" s="743"/>
      <c r="CD20" s="743"/>
      <c r="CE20" s="743"/>
      <c r="CF20" s="743"/>
      <c r="CG20" s="743"/>
      <c r="CH20" s="743"/>
      <c r="CI20" s="743"/>
      <c r="CJ20" s="743"/>
      <c r="CK20" s="743"/>
      <c r="CL20" s="743"/>
      <c r="CM20" s="743"/>
      <c r="CN20" s="743" t="n">
        <v>1148</v>
      </c>
      <c r="CO20" s="743" t="n">
        <v>1000</v>
      </c>
      <c r="CP20" s="743" t="n">
        <v>1148</v>
      </c>
      <c r="CQ20" s="743" t="s">
        <v>908</v>
      </c>
      <c r="CR20" s="743" t="s">
        <v>907</v>
      </c>
      <c r="CS20" s="743"/>
      <c r="CT20" s="713"/>
      <c r="CU20" s="713"/>
      <c r="CV20" s="713"/>
      <c r="CW20" s="713" t="s">
        <v>909</v>
      </c>
      <c r="CX20" s="713"/>
      <c r="CY20" s="713"/>
      <c r="CZ20" s="713"/>
      <c r="DA20" s="713"/>
      <c r="DB20" s="737" t="s">
        <v>526</v>
      </c>
      <c r="DC20" s="750"/>
      <c r="DD20" s="713"/>
      <c r="DE20" s="713"/>
      <c r="DF20" s="713"/>
      <c r="DG20" s="716"/>
      <c r="DH20" s="743"/>
      <c r="DI20" s="743"/>
      <c r="DJ20" s="743"/>
      <c r="DK20" s="743"/>
      <c r="DL20" s="743"/>
      <c r="DM20" s="724"/>
      <c r="DN20" s="724"/>
      <c r="DO20" s="724"/>
      <c r="DP20" s="724"/>
      <c r="DQ20" s="724"/>
      <c r="DR20" s="724"/>
      <c r="DS20" s="724"/>
      <c r="DT20" s="724"/>
      <c r="DU20" s="724" t="s">
        <v>910</v>
      </c>
      <c r="DV20" s="724"/>
      <c r="DW20" s="724"/>
      <c r="DX20" s="724"/>
      <c r="DY20" s="724"/>
      <c r="DZ20" s="724"/>
      <c r="EA20" s="724"/>
      <c r="EC20" s="724"/>
      <c r="ED20" s="724"/>
      <c r="EE20" s="724"/>
      <c r="EF20" s="724"/>
      <c r="EG20" s="724"/>
      <c r="EH20" s="724"/>
      <c r="EI20" s="724"/>
      <c r="EJ20" s="724"/>
      <c r="EK20" s="724"/>
      <c r="EL20" s="724"/>
      <c r="EM20" s="724"/>
      <c r="EN20" s="724"/>
      <c r="EO20" s="737" t="s">
        <v>526</v>
      </c>
      <c r="EP20" s="737" t="s">
        <v>527</v>
      </c>
      <c r="EQ20" s="737" t="s">
        <v>528</v>
      </c>
      <c r="ER20" s="795" t="n">
        <v>5240</v>
      </c>
      <c r="ES20" s="794"/>
    </row>
    <row r="21" customFormat="false" ht="14.25" hidden="false" customHeight="true" outlineLevel="0" collapsed="false">
      <c r="A21" s="260" t="s">
        <v>532</v>
      </c>
      <c r="B21" s="692" t="s">
        <v>399</v>
      </c>
      <c r="C21" s="693" t="s">
        <v>439</v>
      </c>
      <c r="D21" s="694" t="s">
        <v>533</v>
      </c>
      <c r="E21" s="692" t="s">
        <v>533</v>
      </c>
      <c r="F21" s="692" t="n">
        <v>22</v>
      </c>
      <c r="G21" s="695"/>
      <c r="H21" s="720" t="s">
        <v>534</v>
      </c>
      <c r="I21" s="906" t="s">
        <v>911</v>
      </c>
      <c r="J21" s="907" t="s">
        <v>912</v>
      </c>
      <c r="K21" s="907" t="s">
        <v>913</v>
      </c>
      <c r="L21" s="907" t="s">
        <v>914</v>
      </c>
      <c r="M21" s="907" t="s">
        <v>915</v>
      </c>
      <c r="N21" s="907" t="s">
        <v>916</v>
      </c>
      <c r="O21" s="907" t="s">
        <v>917</v>
      </c>
      <c r="P21" s="907" t="s">
        <v>918</v>
      </c>
      <c r="Q21" s="907" t="s">
        <v>919</v>
      </c>
      <c r="R21" s="907" t="s">
        <v>920</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21</v>
      </c>
      <c r="AT21" s="910"/>
      <c r="AU21" s="909" t="s">
        <v>922</v>
      </c>
      <c r="AV21" s="910"/>
      <c r="AW21" s="909" t="s">
        <v>923</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24</v>
      </c>
      <c r="BW21" s="743" t="s">
        <v>925</v>
      </c>
      <c r="BX21" s="743" t="s">
        <v>926</v>
      </c>
      <c r="BY21" s="790" t="s">
        <v>927</v>
      </c>
      <c r="BZ21" s="790"/>
      <c r="CA21" s="743"/>
      <c r="CB21" s="743"/>
      <c r="CC21" s="743"/>
      <c r="CD21" s="743"/>
      <c r="CE21" s="743"/>
      <c r="CF21" s="743"/>
      <c r="CG21" s="743"/>
      <c r="CH21" s="743"/>
      <c r="CI21" s="743" t="s">
        <v>928</v>
      </c>
      <c r="CJ21" s="743" t="s">
        <v>929</v>
      </c>
      <c r="CK21" s="743" t="s">
        <v>930</v>
      </c>
      <c r="CL21" s="743" t="s">
        <v>931</v>
      </c>
      <c r="CM21" s="743" t="s">
        <v>932</v>
      </c>
      <c r="CN21" s="790" t="s">
        <v>546</v>
      </c>
      <c r="CO21" s="743" t="n">
        <v>450</v>
      </c>
      <c r="CP21" s="790" t="s">
        <v>546</v>
      </c>
      <c r="CQ21" s="790" t="s">
        <v>933</v>
      </c>
      <c r="CR21" s="790"/>
      <c r="CS21" s="743"/>
      <c r="CT21" s="713"/>
      <c r="CU21" s="713"/>
      <c r="CV21" s="713" t="s">
        <v>934</v>
      </c>
      <c r="CW21" s="713" t="s">
        <v>935</v>
      </c>
      <c r="CX21" s="713" t="s">
        <v>936</v>
      </c>
      <c r="CY21" s="713"/>
      <c r="CZ21" s="713"/>
      <c r="DA21" s="713"/>
      <c r="DB21" s="744" t="s">
        <v>921</v>
      </c>
      <c r="DC21" s="796" t="s">
        <v>542</v>
      </c>
      <c r="DD21" s="713"/>
      <c r="DE21" s="793" t="s">
        <v>937</v>
      </c>
      <c r="DF21" s="793" t="s">
        <v>938</v>
      </c>
      <c r="DG21" s="716"/>
      <c r="DH21" s="743" t="s">
        <v>939</v>
      </c>
      <c r="DI21" s="743" t="s">
        <v>940</v>
      </c>
      <c r="DJ21" s="743" t="s">
        <v>941</v>
      </c>
      <c r="DK21" s="743"/>
      <c r="DL21" s="743"/>
      <c r="DM21" s="724"/>
      <c r="DN21" s="724"/>
      <c r="DO21" s="724"/>
      <c r="DP21" s="724"/>
      <c r="DQ21" s="724"/>
      <c r="DR21" s="724"/>
      <c r="DS21" s="724"/>
      <c r="DT21" s="724"/>
      <c r="DU21" s="724" t="s">
        <v>942</v>
      </c>
      <c r="DV21" s="724"/>
      <c r="DW21" s="724"/>
      <c r="DX21" s="724"/>
      <c r="DY21" s="724"/>
      <c r="DZ21" s="724"/>
      <c r="EA21" s="724"/>
      <c r="EB21" s="724"/>
      <c r="EC21" s="724"/>
      <c r="ED21" s="724" t="s">
        <v>943</v>
      </c>
      <c r="EE21" s="788"/>
      <c r="EF21" s="724" t="n">
        <v>600</v>
      </c>
      <c r="EG21" s="724" t="n">
        <v>400</v>
      </c>
      <c r="EH21" s="724" t="n">
        <v>450</v>
      </c>
      <c r="EI21" s="724"/>
      <c r="EJ21" s="724" t="s">
        <v>944</v>
      </c>
      <c r="EK21" s="724"/>
      <c r="EL21" s="724"/>
      <c r="EM21" s="724"/>
      <c r="EN21" s="724"/>
      <c r="EO21" s="935" t="s">
        <v>547</v>
      </c>
      <c r="EP21" s="935" t="s">
        <v>945</v>
      </c>
      <c r="EQ21" s="935" t="s">
        <v>946</v>
      </c>
      <c r="ER21" s="936" t="s">
        <v>548</v>
      </c>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907" t="s">
        <v>529</v>
      </c>
      <c r="J22" s="907" t="s">
        <v>529</v>
      </c>
      <c r="K22" s="907" t="s">
        <v>529</v>
      </c>
      <c r="L22" s="907" t="s">
        <v>529</v>
      </c>
      <c r="M22" s="907" t="s">
        <v>529</v>
      </c>
      <c r="N22" s="737" t="s">
        <v>550</v>
      </c>
      <c r="O22" s="907" t="s">
        <v>551</v>
      </c>
      <c r="P22" s="907" t="s">
        <v>552</v>
      </c>
      <c r="Q22" s="907" t="s">
        <v>553</v>
      </c>
      <c r="R22" s="907" t="s">
        <v>554</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52</v>
      </c>
      <c r="AT22" s="910"/>
      <c r="AU22" s="909" t="s">
        <v>553</v>
      </c>
      <c r="AV22" s="910"/>
      <c r="AW22" s="909" t="s">
        <v>554</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47</v>
      </c>
      <c r="BZ22" s="743"/>
      <c r="CA22" s="743"/>
      <c r="CB22" s="743"/>
      <c r="CC22" s="743"/>
      <c r="CD22" s="743"/>
      <c r="CE22" s="743"/>
      <c r="CF22" s="743"/>
      <c r="CG22" s="743"/>
      <c r="CH22" s="743"/>
      <c r="CI22" s="743"/>
      <c r="CJ22" s="743"/>
      <c r="CK22" s="743"/>
      <c r="CL22" s="743"/>
      <c r="CM22" s="743"/>
      <c r="CN22" s="743" t="n">
        <v>1292</v>
      </c>
      <c r="CO22" s="743" t="n">
        <v>2655</v>
      </c>
      <c r="CP22" s="743" t="n">
        <v>1292</v>
      </c>
      <c r="CQ22" s="743" t="s">
        <v>948</v>
      </c>
      <c r="CR22" s="743"/>
      <c r="CS22" s="743"/>
      <c r="CT22" s="713"/>
      <c r="CU22" s="713"/>
      <c r="CV22" s="713"/>
      <c r="CW22" s="713"/>
      <c r="CX22" s="713"/>
      <c r="CY22" s="713"/>
      <c r="CZ22" s="713"/>
      <c r="DA22" s="713"/>
      <c r="DB22" s="744" t="s">
        <v>552</v>
      </c>
      <c r="DC22" s="750"/>
      <c r="DD22" s="713"/>
      <c r="DE22" s="793" t="s">
        <v>949</v>
      </c>
      <c r="DF22" s="793" t="s">
        <v>949</v>
      </c>
      <c r="DG22" s="716"/>
      <c r="DH22" s="743"/>
      <c r="DI22" s="743"/>
      <c r="DJ22" s="743"/>
      <c r="DK22" s="743"/>
      <c r="DL22" s="743"/>
      <c r="DM22" s="724"/>
      <c r="DN22" s="724"/>
      <c r="DO22" s="724"/>
      <c r="DP22" s="724"/>
      <c r="DQ22" s="724"/>
      <c r="DR22" s="724"/>
      <c r="DS22" s="724"/>
      <c r="DT22" s="724"/>
      <c r="DU22" s="724" t="s">
        <v>942</v>
      </c>
      <c r="DV22" s="724"/>
      <c r="DW22" s="724"/>
      <c r="DX22" s="724"/>
      <c r="DY22" s="724"/>
      <c r="DZ22" s="724"/>
      <c r="EA22" s="724"/>
      <c r="EB22" s="724"/>
      <c r="EC22" s="724"/>
      <c r="ED22" s="724"/>
      <c r="EE22" s="724"/>
      <c r="EF22" s="724"/>
      <c r="EG22" s="724"/>
      <c r="EH22" s="724"/>
      <c r="EI22" s="724"/>
      <c r="EJ22" s="937" t="s">
        <v>950</v>
      </c>
      <c r="EK22" s="724"/>
      <c r="EL22" s="724"/>
      <c r="EM22" s="724"/>
      <c r="EN22" s="724"/>
      <c r="EO22" s="744" t="s">
        <v>556</v>
      </c>
      <c r="EP22" s="744" t="s">
        <v>951</v>
      </c>
      <c r="EQ22" s="744" t="s">
        <v>952</v>
      </c>
      <c r="ER22" s="747" t="n">
        <v>2400</v>
      </c>
      <c r="ES22" s="742"/>
    </row>
    <row r="23" customFormat="false" ht="14.25" hidden="false" customHeight="true" outlineLevel="0" collapsed="false">
      <c r="A23" s="753" t="s">
        <v>482</v>
      </c>
      <c r="B23" s="754" t="s">
        <v>399</v>
      </c>
      <c r="C23" s="755" t="s">
        <v>483</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57</v>
      </c>
      <c r="B24" s="772" t="s">
        <v>399</v>
      </c>
      <c r="C24" s="773" t="s">
        <v>400</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58</v>
      </c>
      <c r="B25" s="692" t="s">
        <v>399</v>
      </c>
      <c r="C25" s="693" t="s">
        <v>439</v>
      </c>
      <c r="D25" s="694" t="n">
        <v>30</v>
      </c>
      <c r="E25" s="692" t="n">
        <v>30</v>
      </c>
      <c r="F25" s="692" t="n">
        <v>23</v>
      </c>
      <c r="G25" s="695"/>
      <c r="H25" s="787"/>
      <c r="I25" s="906" t="s">
        <v>559</v>
      </c>
      <c r="J25" s="907" t="s">
        <v>569</v>
      </c>
      <c r="K25" s="907" t="s">
        <v>953</v>
      </c>
      <c r="L25" s="907" t="s">
        <v>562</v>
      </c>
      <c r="M25" s="907" t="s">
        <v>563</v>
      </c>
      <c r="N25" s="907" t="s">
        <v>954</v>
      </c>
      <c r="O25" s="907" t="s">
        <v>565</v>
      </c>
      <c r="P25" s="907" t="s">
        <v>566</v>
      </c>
      <c r="Q25" s="907" t="s">
        <v>567</v>
      </c>
      <c r="R25" s="907" t="s">
        <v>568</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60</v>
      </c>
      <c r="AT25" s="910"/>
      <c r="AU25" s="909" t="s">
        <v>561</v>
      </c>
      <c r="AV25" s="910"/>
      <c r="AW25" s="909" t="s">
        <v>562</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55</v>
      </c>
      <c r="BW25" s="743" t="s">
        <v>956</v>
      </c>
      <c r="BX25" s="743" t="s">
        <v>957</v>
      </c>
      <c r="BY25" s="743" t="s">
        <v>958</v>
      </c>
      <c r="BZ25" s="743"/>
      <c r="CA25" s="743"/>
      <c r="CB25" s="743"/>
      <c r="CC25" s="743"/>
      <c r="CD25" s="743"/>
      <c r="CE25" s="743"/>
      <c r="CF25" s="743"/>
      <c r="CG25" s="743"/>
      <c r="CH25" s="743"/>
      <c r="CI25" s="743" t="s">
        <v>959</v>
      </c>
      <c r="CJ25" s="743" t="s">
        <v>960</v>
      </c>
      <c r="CK25" s="743" t="s">
        <v>961</v>
      </c>
      <c r="CL25" s="743" t="s">
        <v>962</v>
      </c>
      <c r="CM25" s="743" t="s">
        <v>963</v>
      </c>
      <c r="CN25" s="743" t="n">
        <v>1262</v>
      </c>
      <c r="CO25" s="743" t="n">
        <v>600</v>
      </c>
      <c r="CP25" s="743" t="n">
        <v>1262</v>
      </c>
      <c r="CQ25" s="743" t="s">
        <v>964</v>
      </c>
      <c r="CR25" s="743"/>
      <c r="CS25" s="743"/>
      <c r="CT25" s="713"/>
      <c r="CU25" s="713"/>
      <c r="CV25" s="713" t="s">
        <v>965</v>
      </c>
      <c r="CW25" s="713" t="s">
        <v>966</v>
      </c>
      <c r="CX25" s="713" t="s">
        <v>967</v>
      </c>
      <c r="CY25" s="713" t="s">
        <v>968</v>
      </c>
      <c r="CZ25" s="713" t="s">
        <v>969</v>
      </c>
      <c r="DA25" s="713" t="s">
        <v>970</v>
      </c>
      <c r="DB25" s="744" t="s">
        <v>560</v>
      </c>
      <c r="DC25" s="750"/>
      <c r="DD25" s="713"/>
      <c r="DE25" s="806" t="s">
        <v>971</v>
      </c>
      <c r="DF25" s="807" t="s">
        <v>972</v>
      </c>
      <c r="DG25" s="716" t="s">
        <v>973</v>
      </c>
      <c r="DH25" s="743" t="s">
        <v>974</v>
      </c>
      <c r="DI25" s="743" t="s">
        <v>975</v>
      </c>
      <c r="DJ25" s="743" t="s">
        <v>976</v>
      </c>
      <c r="DK25" s="743"/>
      <c r="DL25" s="743"/>
      <c r="DM25" s="743" t="s">
        <v>977</v>
      </c>
      <c r="DN25" s="743" t="s">
        <v>978</v>
      </c>
      <c r="DO25" s="743" t="s">
        <v>979</v>
      </c>
      <c r="DP25" s="743"/>
      <c r="DQ25" s="743" t="s">
        <v>980</v>
      </c>
      <c r="DR25" s="743" t="s">
        <v>981</v>
      </c>
      <c r="DS25" s="743"/>
      <c r="DT25" s="743" t="s">
        <v>982</v>
      </c>
      <c r="DU25" s="743" t="s">
        <v>983</v>
      </c>
      <c r="DV25" s="743" t="s">
        <v>984</v>
      </c>
      <c r="DW25" s="743" t="s">
        <v>985</v>
      </c>
      <c r="DX25" s="743" t="s">
        <v>986</v>
      </c>
      <c r="DY25" s="743" t="s">
        <v>987</v>
      </c>
      <c r="DZ25" s="743" t="s">
        <v>988</v>
      </c>
      <c r="EA25" s="743" t="s">
        <v>989</v>
      </c>
      <c r="EB25" s="743"/>
      <c r="EC25" s="743"/>
      <c r="ED25" s="743"/>
      <c r="EE25" s="743"/>
      <c r="EF25" s="743"/>
      <c r="EG25" s="743"/>
      <c r="EH25" s="743"/>
      <c r="EI25" s="743"/>
      <c r="EJ25" s="743"/>
      <c r="EK25" s="743"/>
      <c r="EL25" s="743"/>
      <c r="EM25" s="743"/>
      <c r="EN25" s="743"/>
      <c r="EO25" s="744" t="s">
        <v>560</v>
      </c>
      <c r="EP25" s="744" t="s">
        <v>561</v>
      </c>
      <c r="EQ25" s="744" t="s">
        <v>562</v>
      </c>
      <c r="ER25" s="747" t="n">
        <v>570</v>
      </c>
      <c r="ES25" s="742"/>
    </row>
    <row r="26" customFormat="false" ht="14.25" hidden="false" customHeight="true" outlineLevel="0" collapsed="false">
      <c r="A26" s="753" t="s">
        <v>482</v>
      </c>
      <c r="B26" s="754" t="s">
        <v>399</v>
      </c>
      <c r="C26" s="755" t="s">
        <v>483</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70</v>
      </c>
      <c r="B27" s="772" t="s">
        <v>399</v>
      </c>
      <c r="C27" s="773" t="s">
        <v>400</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71</v>
      </c>
      <c r="B28" s="692" t="s">
        <v>399</v>
      </c>
      <c r="C28" s="693" t="s">
        <v>439</v>
      </c>
      <c r="D28" s="694" t="s">
        <v>572</v>
      </c>
      <c r="E28" s="692" t="s">
        <v>572</v>
      </c>
      <c r="F28" s="692" t="n">
        <v>24</v>
      </c>
      <c r="G28" s="695"/>
      <c r="H28" s="813" t="s">
        <v>573</v>
      </c>
      <c r="I28" s="906" t="s">
        <v>990</v>
      </c>
      <c r="J28" s="907" t="s">
        <v>991</v>
      </c>
      <c r="K28" s="907" t="s">
        <v>992</v>
      </c>
      <c r="L28" s="907" t="s">
        <v>993</v>
      </c>
      <c r="M28" s="907" t="s">
        <v>994</v>
      </c>
      <c r="N28" s="907" t="s">
        <v>995</v>
      </c>
      <c r="O28" s="907" t="s">
        <v>996</v>
      </c>
      <c r="P28" s="907" t="s">
        <v>997</v>
      </c>
      <c r="Q28" s="907" t="s">
        <v>998</v>
      </c>
      <c r="R28" s="907" t="s">
        <v>999</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1000</v>
      </c>
      <c r="AT28" s="910"/>
      <c r="AU28" s="909" t="s">
        <v>1001</v>
      </c>
      <c r="AV28" s="910"/>
      <c r="AW28" s="909" t="s">
        <v>1002</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1003</v>
      </c>
      <c r="BW28" s="743" t="s">
        <v>1004</v>
      </c>
      <c r="BX28" s="743" t="s">
        <v>1005</v>
      </c>
      <c r="BY28" s="790" t="s">
        <v>1006</v>
      </c>
      <c r="BZ28" s="790"/>
      <c r="CA28" s="743" t="s">
        <v>1007</v>
      </c>
      <c r="CB28" s="743" t="s">
        <v>1008</v>
      </c>
      <c r="CC28" s="743" t="s">
        <v>1009</v>
      </c>
      <c r="CD28" s="743" t="s">
        <v>1010</v>
      </c>
      <c r="CE28" s="743"/>
      <c r="CF28" s="743"/>
      <c r="CG28" s="743"/>
      <c r="CH28" s="743"/>
      <c r="CI28" s="743" t="s">
        <v>1011</v>
      </c>
      <c r="CJ28" s="743" t="s">
        <v>1012</v>
      </c>
      <c r="CK28" s="743" t="s">
        <v>1013</v>
      </c>
      <c r="CL28" s="743" t="s">
        <v>1014</v>
      </c>
      <c r="CM28" s="743" t="s">
        <v>1015</v>
      </c>
      <c r="CN28" s="790" t="s">
        <v>585</v>
      </c>
      <c r="CO28" s="743" t="n">
        <v>850</v>
      </c>
      <c r="CP28" s="790" t="s">
        <v>585</v>
      </c>
      <c r="CQ28" s="743" t="s">
        <v>1016</v>
      </c>
      <c r="CR28" s="743"/>
      <c r="CS28" s="743"/>
      <c r="CT28" s="713"/>
      <c r="CU28" s="713"/>
      <c r="CV28" s="713" t="s">
        <v>1017</v>
      </c>
      <c r="CW28" s="713" t="s">
        <v>1018</v>
      </c>
      <c r="CX28" s="713" t="s">
        <v>1019</v>
      </c>
      <c r="CY28" s="713"/>
      <c r="CZ28" s="713"/>
      <c r="DA28" s="713"/>
      <c r="DB28" s="744" t="s">
        <v>1000</v>
      </c>
      <c r="DC28" s="750"/>
      <c r="DD28" s="713"/>
      <c r="DE28" s="806" t="s">
        <v>1020</v>
      </c>
      <c r="DF28" s="807" t="s">
        <v>1021</v>
      </c>
      <c r="DG28" s="713"/>
      <c r="DH28" s="743" t="s">
        <v>1022</v>
      </c>
      <c r="DI28" s="743" t="s">
        <v>1023</v>
      </c>
      <c r="DJ28" s="743" t="s">
        <v>1024</v>
      </c>
      <c r="DK28" s="743"/>
      <c r="DL28" s="743"/>
      <c r="DM28" s="938" t="s">
        <v>1025</v>
      </c>
      <c r="DN28" s="743"/>
      <c r="DO28" s="743"/>
      <c r="DP28" s="743"/>
      <c r="DQ28" s="743"/>
      <c r="DR28" s="743"/>
      <c r="DS28" s="743"/>
      <c r="DT28" s="743"/>
      <c r="DU28" s="743" t="s">
        <v>1026</v>
      </c>
      <c r="DV28" s="743"/>
      <c r="DW28" s="743"/>
      <c r="DX28" s="743"/>
      <c r="DY28" s="743"/>
      <c r="DZ28" s="743"/>
      <c r="EA28" s="743"/>
      <c r="EB28" s="743"/>
      <c r="EC28" s="743"/>
      <c r="ED28" s="743" t="s">
        <v>1027</v>
      </c>
      <c r="EE28" s="743"/>
      <c r="EF28" s="743"/>
      <c r="EG28" s="743"/>
      <c r="EH28" s="743"/>
      <c r="EI28" s="743"/>
      <c r="EJ28" s="743"/>
      <c r="EK28" s="743"/>
      <c r="EL28" s="743"/>
      <c r="EM28" s="743"/>
      <c r="EN28" s="743"/>
      <c r="EO28" s="939" t="s">
        <v>586</v>
      </c>
      <c r="EP28" s="939" t="s">
        <v>1028</v>
      </c>
      <c r="EQ28" s="939" t="s">
        <v>1029</v>
      </c>
      <c r="ER28" s="936" t="s">
        <v>587</v>
      </c>
      <c r="ES28" s="816"/>
    </row>
    <row r="29" customFormat="false" ht="13.9" hidden="false" customHeight="true" outlineLevel="0" collapsed="false">
      <c r="A29" s="260" t="s">
        <v>588</v>
      </c>
      <c r="B29" s="692" t="s">
        <v>399</v>
      </c>
      <c r="C29" s="693" t="s">
        <v>439</v>
      </c>
      <c r="D29" s="694" t="s">
        <v>572</v>
      </c>
      <c r="E29" s="692" t="s">
        <v>589</v>
      </c>
      <c r="F29" s="692" t="n">
        <v>24</v>
      </c>
      <c r="G29" s="695"/>
      <c r="H29" s="813" t="s">
        <v>573</v>
      </c>
      <c r="I29" s="907" t="s">
        <v>529</v>
      </c>
      <c r="J29" s="907" t="s">
        <v>529</v>
      </c>
      <c r="K29" s="907" t="s">
        <v>529</v>
      </c>
      <c r="L29" s="907" t="s">
        <v>529</v>
      </c>
      <c r="M29" s="907" t="s">
        <v>529</v>
      </c>
      <c r="N29" s="907" t="s">
        <v>590</v>
      </c>
      <c r="O29" s="907" t="s">
        <v>591</v>
      </c>
      <c r="P29" s="907" t="s">
        <v>592</v>
      </c>
      <c r="Q29" s="907" t="s">
        <v>593</v>
      </c>
      <c r="R29" s="907" t="s">
        <v>594</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92</v>
      </c>
      <c r="AT29" s="910"/>
      <c r="AU29" s="909" t="s">
        <v>593</v>
      </c>
      <c r="AV29" s="910"/>
      <c r="AW29" s="909" t="s">
        <v>594</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30</v>
      </c>
      <c r="BX29" s="743" t="s">
        <v>1031</v>
      </c>
      <c r="BY29" s="790" t="s">
        <v>1032</v>
      </c>
      <c r="BZ29" s="743"/>
      <c r="CA29" s="743"/>
      <c r="CB29" s="743"/>
      <c r="CC29" s="743"/>
      <c r="CD29" s="743"/>
      <c r="CE29" s="743"/>
      <c r="CF29" s="743"/>
      <c r="CG29" s="743"/>
      <c r="CH29" s="743"/>
      <c r="CI29" s="743"/>
      <c r="CJ29" s="743"/>
      <c r="CK29" s="743"/>
      <c r="CL29" s="743"/>
      <c r="CM29" s="743"/>
      <c r="CN29" s="743" t="n">
        <v>1292</v>
      </c>
      <c r="CO29" s="743" t="n">
        <v>850</v>
      </c>
      <c r="CP29" s="743" t="n">
        <v>1292</v>
      </c>
      <c r="CQ29" s="743" t="s">
        <v>1033</v>
      </c>
      <c r="CR29" s="743"/>
      <c r="CS29" s="743"/>
      <c r="CT29" s="713"/>
      <c r="CU29" s="713"/>
      <c r="CV29" s="713"/>
      <c r="CW29" s="713"/>
      <c r="CX29" s="713"/>
      <c r="CY29" s="713"/>
      <c r="CZ29" s="713"/>
      <c r="DA29" s="713"/>
      <c r="DB29" s="744" t="s">
        <v>592</v>
      </c>
      <c r="DC29" s="750"/>
      <c r="DD29" s="713"/>
      <c r="DE29" s="806" t="s">
        <v>1034</v>
      </c>
      <c r="DF29" s="807"/>
      <c r="DG29" s="713"/>
      <c r="DH29" s="743"/>
      <c r="DI29" s="743"/>
      <c r="DJ29" s="743"/>
      <c r="DK29" s="743"/>
      <c r="DL29" s="743"/>
      <c r="DM29" s="743"/>
      <c r="DN29" s="743"/>
      <c r="DO29" s="743"/>
      <c r="DP29" s="743"/>
      <c r="DQ29" s="743"/>
      <c r="DR29" s="743"/>
      <c r="DS29" s="743"/>
      <c r="DT29" s="743"/>
      <c r="DU29" s="743" t="s">
        <v>1026</v>
      </c>
      <c r="DV29" s="743"/>
      <c r="DW29" s="743"/>
      <c r="DX29" s="743"/>
      <c r="DY29" s="743"/>
      <c r="DZ29" s="743"/>
      <c r="EA29" s="743"/>
      <c r="EB29" s="743"/>
      <c r="EC29" s="743"/>
      <c r="ED29" s="743"/>
      <c r="EE29" s="743"/>
      <c r="EF29" s="743"/>
      <c r="EG29" s="743"/>
      <c r="EH29" s="743"/>
      <c r="EI29" s="743"/>
      <c r="EJ29" s="743"/>
      <c r="EK29" s="743"/>
      <c r="EL29" s="743"/>
      <c r="EM29" s="743"/>
      <c r="EN29" s="743"/>
      <c r="EO29" s="903" t="s">
        <v>596</v>
      </c>
      <c r="EP29" s="903" t="s">
        <v>1035</v>
      </c>
      <c r="EQ29" s="903" t="s">
        <v>1036</v>
      </c>
      <c r="ER29" s="747" t="n">
        <v>3500</v>
      </c>
      <c r="ES29" s="746"/>
    </row>
    <row r="30" customFormat="false" ht="14.25" hidden="false" customHeight="true" outlineLevel="0" collapsed="false">
      <c r="A30" s="753" t="s">
        <v>482</v>
      </c>
      <c r="B30" s="754" t="s">
        <v>399</v>
      </c>
      <c r="C30" s="755" t="s">
        <v>483</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97</v>
      </c>
      <c r="B31" s="818"/>
      <c r="C31" s="819" t="s">
        <v>598</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COMUNIDAD VALENCIANA</v>
      </c>
      <c r="F1" s="521"/>
    </row>
    <row r="2" customFormat="false" ht="16.5" hidden="false" customHeight="true" outlineLevel="0" collapsed="false">
      <c r="C2" s="501" t="str">
        <f aca="false">Criterios!A10&amp;"  "&amp;Criterios!B10&amp;"  "&amp;IF(NOT(ISBLANK(Criterios!A11)),Criterios!A11&amp;"  "&amp;Criterios!B11,"")</f>
        <v>Provincias  VALENCIA  Resumenes por Partidos Judiciales  SUECA</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7</v>
      </c>
      <c r="B5" s="198"/>
      <c r="C5" s="972" t="str">
        <f aca="false">"Año:  "&amp;Criterios!B$5&amp;"          Trimestre   "&amp;Criterios!D$5&amp;" al "&amp;Criterios!D$6</f>
        <v>Año:  2020          Trimestre   4 al 4</v>
      </c>
      <c r="D5" s="973" t="s">
        <v>68</v>
      </c>
      <c r="E5" s="973" t="s">
        <v>1037</v>
      </c>
      <c r="F5" s="974" t="s">
        <v>70</v>
      </c>
      <c r="G5" s="973" t="s">
        <v>20</v>
      </c>
      <c r="H5" s="973" t="s">
        <v>367</v>
      </c>
      <c r="I5" s="973" t="s">
        <v>1038</v>
      </c>
      <c r="J5" s="973" t="s">
        <v>1039</v>
      </c>
      <c r="K5" s="973" t="s">
        <v>1040</v>
      </c>
      <c r="L5" s="973" t="s">
        <v>1041</v>
      </c>
      <c r="M5" s="973" t="s">
        <v>350</v>
      </c>
      <c r="N5" s="973" t="s">
        <v>1042</v>
      </c>
      <c r="O5" s="975" t="s">
        <v>365</v>
      </c>
      <c r="P5" s="973" t="s">
        <v>1043</v>
      </c>
      <c r="Q5" s="973" t="s">
        <v>1044</v>
      </c>
      <c r="R5" s="973" t="s">
        <v>345</v>
      </c>
      <c r="S5" s="976" t="s">
        <v>1045</v>
      </c>
      <c r="T5" s="976" t="s">
        <v>1046</v>
      </c>
      <c r="U5" s="973" t="s">
        <v>1047</v>
      </c>
      <c r="V5" s="976" t="s">
        <v>1048</v>
      </c>
      <c r="W5" s="973" t="s">
        <v>1049</v>
      </c>
      <c r="X5" s="973" t="s">
        <v>1050</v>
      </c>
      <c r="Y5" s="977" t="s">
        <v>1051</v>
      </c>
      <c r="Z5" s="978" t="s">
        <v>1052</v>
      </c>
      <c r="AA5" s="979" t="s">
        <v>1053</v>
      </c>
      <c r="AB5" s="978" t="s">
        <v>1054</v>
      </c>
      <c r="AC5" s="978" t="s">
        <v>1055</v>
      </c>
      <c r="AD5" s="980" t="s">
        <v>1056</v>
      </c>
      <c r="AE5" s="980" t="s">
        <v>1057</v>
      </c>
      <c r="AF5" s="973" t="s">
        <v>1058</v>
      </c>
      <c r="AG5" s="973" t="s">
        <v>351</v>
      </c>
      <c r="AH5" s="973" t="s">
        <v>1059</v>
      </c>
      <c r="AI5" s="973" t="s">
        <v>93</v>
      </c>
      <c r="AJ5" s="973" t="s">
        <v>1060</v>
      </c>
      <c r="AK5" s="973" t="s">
        <v>352</v>
      </c>
      <c r="AL5" s="973" t="s">
        <v>353</v>
      </c>
      <c r="AM5" s="973" t="s">
        <v>1061</v>
      </c>
      <c r="AN5" s="973" t="s">
        <v>354</v>
      </c>
      <c r="AO5" s="973" t="s">
        <v>355</v>
      </c>
      <c r="AP5" s="973" t="s">
        <v>356</v>
      </c>
      <c r="AQ5" s="973" t="s">
        <v>357</v>
      </c>
      <c r="AR5" s="973" t="s">
        <v>374</v>
      </c>
      <c r="AS5" s="973" t="s">
        <v>94</v>
      </c>
      <c r="AT5" s="981" t="s">
        <v>95</v>
      </c>
      <c r="AU5" s="973" t="s">
        <v>1062</v>
      </c>
      <c r="AV5" s="982" t="s">
        <v>1063</v>
      </c>
      <c r="AW5" s="983" t="s">
        <v>359</v>
      </c>
      <c r="AX5" s="973" t="s">
        <v>360</v>
      </c>
      <c r="AY5" s="973" t="s">
        <v>1064</v>
      </c>
      <c r="AZ5" s="984" t="s">
        <v>1065</v>
      </c>
      <c r="BA5" s="973" t="s">
        <v>1066</v>
      </c>
      <c r="BB5" s="982" t="s">
        <v>1067</v>
      </c>
      <c r="BC5" s="983" t="s">
        <v>98</v>
      </c>
      <c r="BD5" s="973" t="s">
        <v>1068</v>
      </c>
      <c r="BE5" s="973" t="s">
        <v>99</v>
      </c>
      <c r="BF5" s="973" t="s">
        <v>100</v>
      </c>
      <c r="BG5" s="973" t="s">
        <v>101</v>
      </c>
      <c r="BH5" s="973" t="s">
        <v>1069</v>
      </c>
      <c r="BI5" s="973" t="s">
        <v>103</v>
      </c>
      <c r="BJ5" s="973" t="s">
        <v>1070</v>
      </c>
      <c r="BK5" s="973" t="s">
        <v>1071</v>
      </c>
      <c r="BL5" s="973" t="s">
        <v>1072</v>
      </c>
      <c r="BM5" s="973" t="s">
        <v>1073</v>
      </c>
      <c r="BN5" s="973" t="s">
        <v>1074</v>
      </c>
      <c r="BO5" s="973" t="s">
        <v>372</v>
      </c>
      <c r="BP5" s="973" t="s">
        <v>111</v>
      </c>
      <c r="BQ5" s="973" t="s">
        <v>373</v>
      </c>
      <c r="BR5" s="973" t="s">
        <v>1075</v>
      </c>
      <c r="BS5" s="973" t="s">
        <v>358</v>
      </c>
      <c r="BT5" s="985" t="s">
        <v>1076</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0</v>
      </c>
      <c r="B9" s="998" t="s">
        <v>121</v>
      </c>
      <c r="C9" s="999" t="str">
        <f aca="false">Datos!A9</f>
        <v>Jdos. 1ª Instancia   </v>
      </c>
      <c r="D9" s="1000"/>
      <c r="E9" s="308" t="n">
        <f aca="false">IF(ISNUMBER(Datos!AQ9),Datos!AQ9," - ")</f>
        <v>0</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str">
        <f aca="false">IF(ISNUMBER(Datos!Z9),Datos!Z9," - ")</f>
        <v> - </v>
      </c>
      <c r="O9" s="308"/>
      <c r="P9" s="308"/>
      <c r="Q9" s="307" t="n">
        <f aca="false">IF(ISNUMBER(Datos!P9),Datos!P9,0)</f>
        <v>0</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str">
        <f aca="false">IF(ISNUMBER(Datos!Q9),Datos!Q9," - ")</f>
        <v> - </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str">
        <f aca="false">IF(ISNUMBER(Datos!AB9),Datos!AB9,"-")</f>
        <v>-</v>
      </c>
      <c r="AI9" s="308" t="str">
        <f aca="false">IF(ISNUMBER(Datos!CD9),Datos!CD9,"-")</f>
        <v>-</v>
      </c>
      <c r="AJ9" s="308" t="str">
        <f aca="false">IF(ISNUMBER(Datos!EN9),Datos!EN9," - ")</f>
        <v> - </v>
      </c>
      <c r="AK9" s="308"/>
      <c r="AL9" s="1005"/>
      <c r="AM9" s="311" t="str">
        <f aca="false">IF(ISNUMBER(Datos!R9),Datos!R9," - ")</f>
        <v> - </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str">
        <f aca="false">IF(ISNUMBER(Datos!M9),Datos!M9," - ")</f>
        <v> - </v>
      </c>
      <c r="BD9" s="313" t="str">
        <f aca="false">IF(ISNUMBER(Datos!N9),Datos!N9," - ")</f>
        <v> - </v>
      </c>
      <c r="BE9" s="313" t="str">
        <f aca="false">IF(ISNUMBER(Datos!BW9),Datos!BW9," - ")</f>
        <v> - </v>
      </c>
      <c r="BF9" s="1006" t="str">
        <f aca="false">IF(ISNUMBER(Datos!BX9),Datos!BX9," - ")</f>
        <v> - </v>
      </c>
      <c r="BG9" s="316" t="str">
        <f aca="false">IF(ISNUMBER(IF(J_V="SI",Datos!K9/Datos!J9,(Datos!K9+Datos!AA9)/(Datos!J9+Datos!Z9))),IF(J_V="SI",Datos!K9/Datos!J9,(Datos!K9+Datos!AA9)/(Datos!J9+Datos!Z9))," - ")</f>
        <v> - </v>
      </c>
      <c r="BH9" s="317" t="str">
        <f aca="false">IF(ISNUMBER(((IF(J_V="SI",Datos!L9/Datos!K9,(Datos!L9+Datos!AB9)/(Datos!K9+Datos!AA9)))*11)/factor_trimestre),((IF(J_V="SI",Datos!L9/Datos!K9,(Datos!L9+Datos!AB9)/(Datos!K9+Datos!AA9)))*11)/factor_trimestre," - ")</f>
        <v> - </v>
      </c>
      <c r="BI9" s="316"/>
      <c r="BJ9" s="320" t="str">
        <f aca="false">IF(ISNUMBER(Datos!CI9/Datos!CJ9),Datos!CI9/Datos!CJ9," - ")</f>
        <v> - </v>
      </c>
      <c r="BK9" s="1007" t="str">
        <f aca="false">IF(ISNUMBER(Datos!CJ9),Datos!CJ9," - ")</f>
        <v> - </v>
      </c>
      <c r="BL9" s="320" t="str">
        <f aca="false">IF(ISNUMBER((J9-AB9+L9)/(F9)),(J9-AB9+L9)/(F9)," - ")</f>
        <v> - </v>
      </c>
      <c r="BM9" s="256" t="str">
        <f aca="false">IF(ISNUMBER((Datos!P9-Datos!Q9+Datos!DE9)/(Datos!R9-Datos!P9+Datos!Q9-Datos!DE9)),(Datos!P9-Datos!Q9+Datos!DE9)/(Datos!R9-Datos!P9+Datos!Q9-Datos!DE9)," - ")</f>
        <v> - </v>
      </c>
      <c r="BN9" s="1008"/>
      <c r="BO9" s="1008"/>
      <c r="BP9" s="304" t="str">
        <f aca="false">IF(ISNUMBER(Datos!CW9),Datos!CW9," - ")</f>
        <v> - </v>
      </c>
      <c r="BQ9" s="304"/>
      <c r="BR9" s="304" t="n">
        <f aca="false">Datos!CX9</f>
        <v>0</v>
      </c>
      <c r="BS9" s="1009" t="n">
        <f aca="false">Datos!DU9</f>
        <v>0</v>
      </c>
      <c r="BT9" s="1010" t="n">
        <f aca="false">Datos!ER9/factor_trimestre</f>
        <v>327.272727272727</v>
      </c>
    </row>
    <row r="10" s="521" customFormat="true" ht="14.25" hidden="false" customHeight="false" outlineLevel="0" collapsed="false">
      <c r="A10" s="998" t="n">
        <f aca="false">Datos!AO10</f>
        <v>1</v>
      </c>
      <c r="B10" s="1011" t="s">
        <v>121</v>
      </c>
      <c r="C10" s="303" t="str">
        <f aca="false">Datos!A10</f>
        <v>Jdos. Violencia contra la mujer</v>
      </c>
      <c r="D10" s="1012"/>
      <c r="E10" s="308" t="n">
        <f aca="false">IF(ISNUMBER(Datos!AQ10),Datos!AQ10," - ")</f>
        <v>0</v>
      </c>
      <c r="F10" s="305" t="str">
        <f aca="false">IF(ISNUMBER(Datos!L10+Datos!K10-Datos!J10-#REF!),Datos!L10+Datos!K10-Datos!J10-#REF!," - ")</f>
        <v> - </v>
      </c>
      <c r="G10" s="306" t="n">
        <f aca="false">IF(ISNUMBER(Datos!I10),Datos!I10," - ")</f>
        <v>23</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3</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41</v>
      </c>
      <c r="AC10" s="307" t="n">
        <f aca="false">IF(ISNUMBER(Datos!Q10),Datos!Q10," - ")</f>
        <v>2</v>
      </c>
      <c r="AD10" s="308"/>
      <c r="AE10" s="1004"/>
      <c r="AF10" s="312" t="n">
        <f aca="false">IF(ISNUMBER(Datos!L10),Datos!L10,"-")</f>
        <v>21</v>
      </c>
      <c r="AG10" s="308"/>
      <c r="AH10" s="308"/>
      <c r="AI10" s="308"/>
      <c r="AJ10" s="308"/>
      <c r="AK10" s="308"/>
      <c r="AL10" s="1005"/>
      <c r="AM10" s="311" t="n">
        <f aca="false">IF(ISNUMBER(Datos!R10),Datos!R10," - ")</f>
        <v>25</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20</v>
      </c>
      <c r="BD10" s="313" t="n">
        <f aca="false">IF(ISNUMBER(Datos!N10),Datos!N10," - ")</f>
        <v>20</v>
      </c>
      <c r="BE10" s="313" t="str">
        <f aca="false">IF(ISNUMBER(Datos!BW10),Datos!BW10," - ")</f>
        <v> - </v>
      </c>
      <c r="BF10" s="1006" t="str">
        <f aca="false">IF(ISNUMBER(Datos!BX10),Datos!BX10," - ")</f>
        <v> - </v>
      </c>
      <c r="BG10" s="316" t="n">
        <f aca="false">IF(ISNUMBER(Datos!K10/Datos!J10),Datos!K10/Datos!J10," - ")</f>
        <v>1.05128205128205</v>
      </c>
      <c r="BH10" s="317" t="n">
        <f aca="false">IF(ISNUMBER(((Datos!L10/Datos!K10)*11)/factor_trimestre),((Datos!L10/Datos!K10)*11)/factor_trimestre," - ")</f>
        <v>1.53658536585366</v>
      </c>
      <c r="BI10" s="316"/>
      <c r="BJ10" s="320" t="str">
        <f aca="false">IF(ISNUMBER(Datos!CI10/Datos!CJ10),Datos!CI10/Datos!CJ10," - ")</f>
        <v> - </v>
      </c>
      <c r="BK10" s="1007" t="str">
        <f aca="false">IF(ISNUMBER(Datos!CJ10),Datos!CJ10," - ")</f>
        <v> - </v>
      </c>
      <c r="BL10" s="320" t="str">
        <f aca="false">IF(ISNUMBER((I10-AB10+L10)/(F10)),(I10-AB10+L10)/(F10)," - ")</f>
        <v> - </v>
      </c>
      <c r="BM10" s="256" t="n">
        <f aca="false">IF(ISNUMBER((Datos!P10-Datos!Q10+Datos!DE10)/(Datos!R10-Datos!P10+Datos!Q10-Datos!DE10)),(Datos!P10-Datos!Q10+Datos!DE10)/(Datos!R10-Datos!P10+Datos!Q10-Datos!DE10)," - ")</f>
        <v>0.0416666666666667</v>
      </c>
      <c r="BN10" s="1008"/>
      <c r="BO10" s="1008"/>
      <c r="BP10" s="304" t="str">
        <f aca="false">IF(ISNUMBER(Datos!CW10),Datos!CW10," - ")</f>
        <v> - </v>
      </c>
      <c r="BQ10" s="304"/>
      <c r="BR10" s="304" t="n">
        <f aca="false">Datos!CX10</f>
        <v>0</v>
      </c>
      <c r="BS10" s="1009" t="n">
        <f aca="false">Datos!DU10</f>
        <v>0</v>
      </c>
      <c r="BT10" s="1010" t="n">
        <f aca="false">Datos!ER10/factor_trimestre</f>
        <v>436.363636363636</v>
      </c>
    </row>
    <row r="11" s="521" customFormat="true" ht="14.25" hidden="false" customHeight="false" outlineLevel="0" collapsed="false">
      <c r="A11" s="998" t="n">
        <f aca="false">Datos!AO11</f>
        <v>0</v>
      </c>
      <c r="B11" s="1011" t="s">
        <v>121</v>
      </c>
      <c r="C11" s="303" t="str">
        <f aca="false">Datos!A11</f>
        <v>Jdos. Familia                                   </v>
      </c>
      <c r="D11" s="1012"/>
      <c r="E11" s="308" t="n">
        <f aca="false">IF(ISNUMBER(Datos!AQ11),Datos!AQ11," - ")</f>
        <v>0</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str">
        <f aca="false">IF(ISNUMBER(Datos!Z11),Datos!Z11," - ")</f>
        <v> - </v>
      </c>
      <c r="O11" s="308"/>
      <c r="P11" s="308"/>
      <c r="Q11" s="307" t="n">
        <f aca="false">IF(ISNUMBER(Datos!P11),Datos!P11,0)</f>
        <v>0</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str">
        <f aca="false">IF(ISNUMBER(Datos!Q11),Datos!Q11," - ")</f>
        <v> - </v>
      </c>
      <c r="AD11" s="308"/>
      <c r="AE11" s="1004"/>
      <c r="AF11" s="312" t="str">
        <f aca="false">IF(ISNUMBER(IF(J_V="SI",Datos!L11,Datos!L11+Datos!AB11)-IF(Monitorios="SI",Datos!CD11,0)),IF(J_V="SI",Datos!L11,Datos!L11+Datos!AB11)-IF(Monitorios="SI",Datos!CD11,0)," - ")</f>
        <v> - </v>
      </c>
      <c r="AG11" s="308"/>
      <c r="AH11" s="308" t="str">
        <f aca="false">IF(ISNUMBER(Datos!AB11),Datos!AB11,"-")</f>
        <v>-</v>
      </c>
      <c r="AI11" s="308"/>
      <c r="AJ11" s="308"/>
      <c r="AK11" s="308"/>
      <c r="AL11" s="1005"/>
      <c r="AM11" s="311" t="str">
        <f aca="false">IF(ISNUMBER(Datos!R11),Datos!R11," - ")</f>
        <v> - </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str">
        <f aca="false">IF(ISNUMBER(Datos!M11),Datos!M11," - ")</f>
        <v> - </v>
      </c>
      <c r="BD11" s="313" t="str">
        <f aca="false">IF(ISNUMBER(Datos!N11),Datos!N11," - ")</f>
        <v> - </v>
      </c>
      <c r="BE11" s="313" t="str">
        <f aca="false">IF(ISNUMBER(Datos!BW11),Datos!BW11," - ")</f>
        <v> - </v>
      </c>
      <c r="BF11" s="1006" t="str">
        <f aca="false">IF(ISNUMBER(Datos!BX11),Datos!BX11," - ")</f>
        <v> - </v>
      </c>
      <c r="BG11" s="316" t="str">
        <f aca="false">IF(ISNUMBER(IF(J_V="SI",Datos!K11/Datos!J11,(Datos!K11+Datos!AA11)/(Datos!J11+Datos!Z11))),IF(J_V="SI",Datos!K11/Datos!J11,(Datos!K11+Datos!AA11)/(Datos!J11+Datos!Z11))," - ")</f>
        <v> - </v>
      </c>
      <c r="BH11" s="317" t="str">
        <f aca="false">IF(ISNUMBER(((IF(J_V="SI",Datos!L11/Datos!K11,(Datos!L11+Datos!AB11)/(Datos!K11+Datos!AA11)))*11)/factor_trimestre),((IF(J_V="SI",Datos!L11/Datos!K11,(Datos!L11+Datos!AB11)/(Datos!K11+Datos!AA11)))*11)/factor_trimestre," - ")</f>
        <v> - </v>
      </c>
      <c r="BI11" s="316"/>
      <c r="BJ11" s="320" t="str">
        <f aca="false">IF(ISNUMBER(Datos!CI11/Datos!CJ11),Datos!CI11/Datos!CJ11," - ")</f>
        <v> - </v>
      </c>
      <c r="BK11" s="1007" t="str">
        <f aca="false">IF(ISNUMBER(Datos!CJ11),Datos!CJ11," - ")</f>
        <v> - </v>
      </c>
      <c r="BL11" s="320" t="str">
        <f aca="false">IF(ISNUMBER((J11-AB11+L11)/(F11)),(J11-AB11+L11)/(F11)," - ")</f>
        <v> - </v>
      </c>
      <c r="BM11" s="256" t="str">
        <f aca="false">IF(ISNUMBER((Datos!P11-Datos!Q11+Datos!DE11)/(Datos!R11-Datos!P11+Datos!Q11-Datos!DE11)),(Datos!P11-Datos!Q11+Datos!DE11)/(Datos!R11-Datos!P11+Datos!Q11-Datos!DE11)," - ")</f>
        <v> - </v>
      </c>
      <c r="BN11" s="1008"/>
      <c r="BO11" s="1008"/>
      <c r="BP11" s="304" t="str">
        <f aca="false">IF(ISNUMBER(Datos!CW11),Datos!CW11," - ")</f>
        <v> - </v>
      </c>
      <c r="BQ11" s="304"/>
      <c r="BR11" s="304" t="n">
        <f aca="false">Datos!CX11</f>
        <v>0</v>
      </c>
      <c r="BS11" s="1009" t="n">
        <f aca="false">Datos!DU11</f>
        <v>0</v>
      </c>
      <c r="BT11" s="1010" t="n">
        <f aca="false">Datos!ER11/factor_trimestre</f>
        <v>360.818181818182</v>
      </c>
    </row>
    <row r="12" s="521" customFormat="true" ht="14.25" hidden="false" customHeight="false" outlineLevel="0" collapsed="false">
      <c r="A12" s="998" t="n">
        <f aca="false">Datos!AO12</f>
        <v>6</v>
      </c>
      <c r="B12" s="1011" t="s">
        <v>121</v>
      </c>
      <c r="C12" s="303" t="str">
        <f aca="false">Datos!A12</f>
        <v>Jdos. 1ª Instª. e Instr.                        </v>
      </c>
      <c r="D12" s="1012"/>
      <c r="E12" s="308" t="n">
        <f aca="false">IF(ISNUMBER(Datos!AQ12),Datos!AQ12," - ")</f>
        <v>6</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n">
        <f aca="false">IF(ISNUMBER(Datos!Z12),Datos!Z12," - ")</f>
        <v>88</v>
      </c>
      <c r="O12" s="308"/>
      <c r="P12" s="308"/>
      <c r="Q12" s="307" t="n">
        <f aca="false">IF(ISNUMBER(Datos!P12),Datos!P12,0)</f>
        <v>325</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n">
        <f aca="false">IF(ISNUMBER(Datos!Q12),Datos!Q12," - ")</f>
        <v>231</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n">
        <f aca="false">IF(ISNUMBER(Datos!AB12),Datos!AB12,"-")</f>
        <v>106</v>
      </c>
      <c r="AI12" s="308" t="str">
        <f aca="false">IF(ISNUMBER(Datos!CD12),Datos!CD12,"-")</f>
        <v>-</v>
      </c>
      <c r="AJ12" s="308" t="str">
        <f aca="false">IF(ISNUMBER(Datos!EN12),Datos!EN12," - ")</f>
        <v> - </v>
      </c>
      <c r="AK12" s="308"/>
      <c r="AL12" s="1005"/>
      <c r="AM12" s="311" t="n">
        <f aca="false">IF(ISNUMBER(Datos!R12),Datos!R12," - ")</f>
        <v>3627</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n">
        <f aca="false">IF(ISNUMBER(Datos!M12),Datos!M12," - ")</f>
        <v>295</v>
      </c>
      <c r="BD12" s="313" t="n">
        <f aca="false">IF(ISNUMBER(Datos!N12),Datos!N12," - ")</f>
        <v>582</v>
      </c>
      <c r="BE12" s="313" t="str">
        <f aca="false">IF(ISNUMBER(Datos!BW12),Datos!BW12," - ")</f>
        <v> - </v>
      </c>
      <c r="BF12" s="1006" t="str">
        <f aca="false">IF(ISNUMBER(Datos!BX12),Datos!BX12," - ")</f>
        <v> - </v>
      </c>
      <c r="BG12" s="316" t="n">
        <f aca="false">IF(ISNUMBER(IF(J_V="SI",Datos!K12/Datos!J12,(Datos!K12+Datos!AA12)/(Datos!J12+Datos!Z12))),IF(J_V="SI",Datos!K12/Datos!J12,(Datos!K12+Datos!AA12)/(Datos!J12+Datos!Z12))," - ")</f>
        <v>1.12204007285975</v>
      </c>
      <c r="BH12" s="317" t="n">
        <f aca="false">IF(ISNUMBER(((IF(J_V="SI",Datos!L12/Datos!K12,(Datos!L12+Datos!AB12)/(Datos!K12+Datos!AA12)))*11)/factor_trimestre),((IF(J_V="SI",Datos!L12/Datos!K12,(Datos!L12+Datos!AB12)/(Datos!K12+Datos!AA12)))*11)/factor_trimestre," - ")</f>
        <v>3.59172077922078</v>
      </c>
      <c r="BI12" s="316"/>
      <c r="BJ12" s="320" t="str">
        <f aca="false">IF(ISNUMBER(Datos!CI12/Datos!CJ12),Datos!CI12/Datos!CJ12," - ")</f>
        <v> - </v>
      </c>
      <c r="BK12" s="1007" t="str">
        <f aca="false">IF(ISNUMBER(Datos!CJ12),Datos!CJ12," - ")</f>
        <v> - </v>
      </c>
      <c r="BL12" s="320" t="str">
        <f aca="false">IF(ISNUMBER((J12-AB12+L12)/(F12)),(J12-AB12+L12)/(F12)," - ")</f>
        <v> - </v>
      </c>
      <c r="BM12" s="256" t="n">
        <f aca="false">IF(ISNUMBER((Datos!P12-Datos!Q12+Datos!DE12)/(Datos!R12-Datos!P12+Datos!Q12-Datos!DE12)),(Datos!P12-Datos!Q12+Datos!DE12)/(Datos!R12-Datos!P12+Datos!Q12-Datos!DE12)," - ")</f>
        <v>0.0266062836116615</v>
      </c>
      <c r="BN12" s="1008"/>
      <c r="BO12" s="1008"/>
      <c r="BP12" s="304" t="str">
        <f aca="false">IF(ISNUMBER(Datos!CW12),Datos!CW12," - ")</f>
        <v> - </v>
      </c>
      <c r="BQ12" s="304"/>
      <c r="BR12" s="304" t="n">
        <f aca="false">Datos!CX12</f>
        <v>0</v>
      </c>
      <c r="BS12" s="1009" t="n">
        <f aca="false">Datos!DU12</f>
        <v>0</v>
      </c>
      <c r="BT12" s="1010" t="n">
        <f aca="false">Datos!ER12/factor_trimestre</f>
        <v>185.454545454545</v>
      </c>
    </row>
    <row r="13" s="521" customFormat="true" ht="15" hidden="false" customHeight="false" outlineLevel="0" collapsed="false">
      <c r="A13" s="998" t="n">
        <f aca="false">Datos!AO13</f>
        <v>0</v>
      </c>
      <c r="B13" s="1011" t="s">
        <v>121</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238.636363636364</v>
      </c>
    </row>
    <row r="14" customFormat="false" ht="15.75" hidden="false" customHeight="false" outlineLevel="0" collapsed="false">
      <c r="A14" s="265"/>
      <c r="B14" s="265"/>
      <c r="C14" s="266" t="str">
        <f aca="false">Datos!A14</f>
        <v>TOTAL</v>
      </c>
      <c r="D14" s="1013"/>
      <c r="E14" s="1013" t="n">
        <f aca="false">SUBTOTAL(9,E8:E13)</f>
        <v>6</v>
      </c>
      <c r="F14" s="1014" t="n">
        <f aca="false">SUBTOTAL(9,F8:F13)</f>
        <v>0</v>
      </c>
      <c r="G14" s="1014" t="n">
        <f aca="false">SUBTOTAL(9,G8:G13)</f>
        <v>23</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88</v>
      </c>
      <c r="O14" s="1016" t="n">
        <f aca="false">SUBTOTAL(9,O8:O13)</f>
        <v>0</v>
      </c>
      <c r="P14" s="1016" t="n">
        <f aca="false">SUBTOTAL(9,P8:P13)</f>
        <v>0</v>
      </c>
      <c r="Q14" s="1015" t="n">
        <f aca="false">SUBTOTAL(9,Q8:Q13)</f>
        <v>328</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41</v>
      </c>
      <c r="AC14" s="1015" t="n">
        <f aca="false">SUBTOTAL(9,AC8:AC13)</f>
        <v>233</v>
      </c>
      <c r="AD14" s="1015" t="n">
        <f aca="false">SUBTOTAL(9,AD8:AD13)</f>
        <v>0</v>
      </c>
      <c r="AE14" s="1015" t="n">
        <f aca="false">SUBTOTAL(9,AE8:AE13)</f>
        <v>0</v>
      </c>
      <c r="AF14" s="1015" t="n">
        <f aca="false">SUBTOTAL(9,AF8:AF13)</f>
        <v>21</v>
      </c>
      <c r="AG14" s="1015" t="n">
        <f aca="false">SUBTOTAL(9,AG8:AG13)</f>
        <v>0</v>
      </c>
      <c r="AH14" s="1015" t="n">
        <f aca="false">SUBTOTAL(9,AH8:AH13)</f>
        <v>106</v>
      </c>
      <c r="AI14" s="1015" t="n">
        <f aca="false">SUBTOTAL(9,AI8:AI13)</f>
        <v>0</v>
      </c>
      <c r="AJ14" s="1015" t="n">
        <f aca="false">SUBTOTAL(9,AJ8:AJ13)</f>
        <v>0</v>
      </c>
      <c r="AK14" s="1015" t="n">
        <f aca="false">SUBTOTAL(9,AK8:AK13)</f>
        <v>0</v>
      </c>
      <c r="AL14" s="1015" t="n">
        <f aca="false">SUBTOTAL(9,AL8:AL13)</f>
        <v>0</v>
      </c>
      <c r="AM14" s="1015" t="n">
        <f aca="false">SUBTOTAL(9,AM8:AM13)</f>
        <v>3652</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315</v>
      </c>
      <c r="BD14" s="1015" t="n">
        <f aca="false">SUBTOTAL(9,BD8:BD13)</f>
        <v>602</v>
      </c>
      <c r="BE14" s="1015" t="n">
        <f aca="false">SUBTOTAL(9,BE8:BE13)</f>
        <v>0</v>
      </c>
      <c r="BF14" s="1015" t="n">
        <f aca="false">SUBTOTAL(9,BF8:BF13)</f>
        <v>0</v>
      </c>
      <c r="BG14" s="1015" t="n">
        <f aca="false">IF(ISNUMBER(Datos!K14/Datos!J14),Datos!K14/Datos!J14," - ")</f>
        <v>1.13155386081983</v>
      </c>
      <c r="BH14" s="1019" t="n">
        <f aca="false">IF(ISNUMBER(((Datos!L14/Datos!K14)*11)/factor_trimestre),((Datos!L14/Datos!K14)*11)/factor_trimestre," - ")</f>
        <v>3.51305812973884</v>
      </c>
      <c r="BI14" s="1015" t="n">
        <f aca="false">IF(ISNUMBER('Resol  Asuntos'!D14/NºAsuntos!G14),'Resol  Asuntos'!D14/NºAsuntos!G14," - ")</f>
        <v>0.247446975648075</v>
      </c>
      <c r="BJ14" s="1015" t="str">
        <f aca="false">IF(ISNUMBER(Datos!CI14/Datos!CJ14),Datos!CI14/Datos!CJ14," - ")</f>
        <v> - </v>
      </c>
      <c r="BK14" s="1015" t="n">
        <f aca="false">SUBTOTAL(9,BK8:BK13)</f>
        <v>0</v>
      </c>
      <c r="BL14" s="1015" t="str">
        <f aca="false">IF(ISNUMBER((I14-AB14+L14)/(F14)),(I14-AB14+L14)/(F14)," - ")</f>
        <v> - </v>
      </c>
      <c r="BM14" s="1020" t="n">
        <f aca="false">SUBTOTAL(9,BM9:BM13)</f>
        <v>0.0682729502783281</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1548.54545454545</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0</v>
      </c>
      <c r="B16" s="1036" t="s">
        <v>122</v>
      </c>
      <c r="C16" s="1037" t="str">
        <f aca="false">Datos!A16</f>
        <v>Jdos. Instrucción                               </v>
      </c>
      <c r="D16" s="1038"/>
      <c r="E16" s="1039" t="n">
        <f aca="false">IF(ISNUMBER(Datos!AQ16),Datos!AQ16," - ")</f>
        <v>0</v>
      </c>
      <c r="F16" s="1040" t="str">
        <f aca="false">IF(ISNUMBER(AF16+AB16-Datos!J16-L16),AF16+AB16-Datos!J16-L16," - ")</f>
        <v> - </v>
      </c>
      <c r="G16" s="1041" t="str">
        <f aca="false">IF(ISNUMBER(IF(D_I="SI",Datos!I16,Datos!I16+Datos!AC16)),IF(D_I="SI",Datos!I16,Datos!I16+Datos!AC16)," - ")</f>
        <v> - </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0</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str">
        <f aca="false">IF(ISNUMBER(IF(D_I="SI",Datos!K16,Datos!K16+Datos!AE16)),IF(D_I="SI",Datos!K16,Datos!K16+Datos!AE16)," - ")</f>
        <v> - </v>
      </c>
      <c r="AC16" s="242" t="str">
        <f aca="false">IF(ISNUMBER(Datos!Q16),Datos!Q16," - ")</f>
        <v> - </v>
      </c>
      <c r="AD16" s="243"/>
      <c r="AE16" s="550"/>
      <c r="AF16" s="1046" t="str">
        <f aca="false">IF(ISNUMBER(IF(D_I="SI",Datos!L16,Datos!L16+Datos!AF16)),IF(D_I="SI",Datos!L16,Datos!L16+Datos!AF16)," - ")</f>
        <v> - </v>
      </c>
      <c r="AG16" s="243"/>
      <c r="AH16" s="243"/>
      <c r="AI16" s="243"/>
      <c r="AJ16" s="308"/>
      <c r="AK16" s="243"/>
      <c r="AL16" s="549"/>
      <c r="AM16" s="247" t="str">
        <f aca="false">IF(ISNUMBER(Datos!R16),Datos!R16," - ")</f>
        <v> - </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str">
        <f aca="false">IF(ISNUMBER(Datos!M16),Datos!M16," - ")</f>
        <v> - </v>
      </c>
      <c r="BD16" s="249" t="str">
        <f aca="false">IF(ISNUMBER(Datos!N16),Datos!N16," - ")</f>
        <v> - </v>
      </c>
      <c r="BE16" s="249" t="str">
        <f aca="false">IF(ISNUMBER(Datos!BW16),Datos!BW16," - ")</f>
        <v> - </v>
      </c>
      <c r="BF16" s="250" t="str">
        <f aca="false">IF(ISNUMBER(Datos!BX16),Datos!BX16," - ")</f>
        <v> - </v>
      </c>
      <c r="BG16" s="316" t="str">
        <f aca="false">IF(ISNUMBER(IF(D_I="SI",Datos!K16/Datos!J16,(Datos!K16+Datos!AE16)/(Datos!J16+Datos!AD16))),IF(D_I="SI",Datos!K16/Datos!J16,(Datos!K16+Datos!AE16)/(Datos!J16+Datos!AD16))," - ")</f>
        <v> - </v>
      </c>
      <c r="BH16" s="317" t="str">
        <f aca="false">IF(ISNUMBER(((IF(D_I="SI",Datos!L16/Datos!K16,(Datos!L16+Datos!AF16)/(Datos!K16+Datos!AE16)))*11)/factor_trimestre),((IF(D_I="SI",Datos!L16/Datos!K16,(Datos!L16+Datos!AF16)/(Datos!K16+Datos!AE16)))*11)/factor_trimestre," - ")</f>
        <v> - </v>
      </c>
      <c r="BI16" s="251" t="str">
        <f aca="false">IF(ISNUMBER('Resol  Asuntos'!D16/NºAsuntos!G16),'Resol  Asuntos'!D16/NºAsuntos!G16," - ")</f>
        <v> - </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900</v>
      </c>
    </row>
    <row r="17" s="1048" customFormat="true" ht="14.25" hidden="false" customHeight="false" outlineLevel="0" collapsed="false">
      <c r="A17" s="1035" t="n">
        <f aca="false">Datos!AO17</f>
        <v>6</v>
      </c>
      <c r="B17" s="1036" t="s">
        <v>122</v>
      </c>
      <c r="C17" s="1037" t="str">
        <f aca="false">Datos!A17</f>
        <v>Jdos. 1ª Instª. e Instr.                        </v>
      </c>
      <c r="D17" s="1038"/>
      <c r="E17" s="1039" t="n">
        <f aca="false">IF(ISNUMBER(Datos!AQ17),Datos!AQ17," - ")</f>
        <v>6</v>
      </c>
      <c r="F17" s="1040" t="n">
        <f aca="false">IF(ISNUMBER(AF17+AB17-Datos!J17-L17),AF17+AB17-Datos!J17-L17," - ")</f>
        <v>937</v>
      </c>
      <c r="G17" s="1041" t="n">
        <f aca="false">IF(ISNUMBER(IF(D_I="SI",Datos!I17,Datos!I17+Datos!AC17)),IF(D_I="SI",Datos!I17,Datos!I17+Datos!AC17)," - ")</f>
        <v>959</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60</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n">
        <f aca="false">IF(ISNUMBER(IF(D_I="SI",Datos!K17,Datos!K17+Datos!AE17)),IF(D_I="SI",Datos!K17,Datos!K17+Datos!AE17)," - ")</f>
        <v>1055</v>
      </c>
      <c r="AC17" s="242" t="n">
        <f aca="false">IF(ISNUMBER(Datos!Q17),Datos!Q17," - ")</f>
        <v>52</v>
      </c>
      <c r="AD17" s="243"/>
      <c r="AE17" s="550"/>
      <c r="AF17" s="1046" t="n">
        <f aca="false">IF(ISNUMBER(IF(D_I="SI",Datos!L17,Datos!L17+Datos!AF17)),IF(D_I="SI",Datos!L17,Datos!L17+Datos!AF17)," - ")</f>
        <v>842</v>
      </c>
      <c r="AG17" s="243"/>
      <c r="AH17" s="243"/>
      <c r="AI17" s="243"/>
      <c r="AJ17" s="308"/>
      <c r="AK17" s="243"/>
      <c r="AL17" s="549"/>
      <c r="AM17" s="247" t="n">
        <f aca="false">IF(ISNUMBER(Datos!R17),Datos!R17," - ")</f>
        <v>226</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n">
        <f aca="false">IF(ISNUMBER(Datos!M17),Datos!M17," - ")</f>
        <v>237</v>
      </c>
      <c r="BD17" s="249" t="n">
        <f aca="false">IF(ISNUMBER(Datos!N17),Datos!N17," - ")</f>
        <v>460</v>
      </c>
      <c r="BE17" s="249" t="str">
        <f aca="false">IF(ISNUMBER(Datos!BW17),Datos!BW17," - ")</f>
        <v> - </v>
      </c>
      <c r="BF17" s="250" t="str">
        <f aca="false">IF(ISNUMBER(Datos!BX17),Datos!BX17," - ")</f>
        <v> - </v>
      </c>
      <c r="BG17" s="316" t="n">
        <f aca="false">IF(ISNUMBER(IF(D_I="SI",Datos!K17/Datos!J17,(Datos!K17+Datos!AE17)/(Datos!J17+Datos!AD17))),IF(D_I="SI",Datos!K17/Datos!J17,(Datos!K17+Datos!AE17)/(Datos!J17+Datos!AD17))," - ")</f>
        <v>1.09895833333333</v>
      </c>
      <c r="BH17" s="317" t="n">
        <f aca="false">IF(ISNUMBER(((IF(D_I="SI",Datos!L17/Datos!K17,(Datos!L17+Datos!AF17)/(Datos!K17+Datos!AE17)))*11)/factor_trimestre),((IF(D_I="SI",Datos!L17/Datos!K17,(Datos!L17+Datos!AF17)/(Datos!K17+Datos!AE17)))*11)/factor_trimestre," - ")</f>
        <v>2.39431279620853</v>
      </c>
      <c r="BI17" s="251" t="n">
        <f aca="false">IF(ISNUMBER('Resol  Asuntos'!D17/NºAsuntos!G17),'Resol  Asuntos'!D17/NºAsuntos!G17," - ")</f>
        <v>0.224644549763033</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272.727272727273</v>
      </c>
    </row>
    <row r="18" s="521" customFormat="true" ht="14.25" hidden="false" customHeight="false" outlineLevel="0" collapsed="false">
      <c r="A18" s="998" t="n">
        <f aca="false">Datos!AO18</f>
        <v>1</v>
      </c>
      <c r="B18" s="1011" t="s">
        <v>122</v>
      </c>
      <c r="C18" s="303" t="str">
        <f aca="false">Datos!A18</f>
        <v>Jdos. Violencia contra la mujer</v>
      </c>
      <c r="D18" s="1012"/>
      <c r="E18" s="304" t="n">
        <f aca="false">IF(ISNUMBER(Datos!AQ18),Datos!AQ18," - ")</f>
        <v>0</v>
      </c>
      <c r="F18" s="305" t="str">
        <f aca="false">IF(ISNUMBER(AF18+AB18-I18-L18),AF18+AB18-I18-L18," - ")</f>
        <v> - </v>
      </c>
      <c r="G18" s="306" t="n">
        <f aca="false">IF(ISNUMBER(IF(D_I="SI",Datos!I18,Datos!I18+Datos!AC18)),IF(D_I="SI",Datos!I18,Datos!I18+Datos!AC18)," - ")</f>
        <v>103</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3</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270</v>
      </c>
      <c r="AC18" s="307" t="n">
        <f aca="false">IF(ISNUMBER(Datos!Q18),Datos!Q18," - ")</f>
        <v>11</v>
      </c>
      <c r="AD18" s="308"/>
      <c r="AE18" s="550"/>
      <c r="AF18" s="312" t="n">
        <f aca="false">IF(ISNUMBER(Datos!L18),Datos!L18,"-")</f>
        <v>124</v>
      </c>
      <c r="AG18" s="308"/>
      <c r="AH18" s="308"/>
      <c r="AI18" s="308"/>
      <c r="AJ18" s="308"/>
      <c r="AK18" s="308"/>
      <c r="AL18" s="1005"/>
      <c r="AM18" s="311" t="n">
        <f aca="false">IF(ISNUMBER(Datos!R18),Datos!R18," - ")</f>
        <v>8</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41</v>
      </c>
      <c r="BD18" s="313" t="n">
        <f aca="false">IF(ISNUMBER(Datos!N18),Datos!N18," - ")</f>
        <v>152</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0.927835051546392</v>
      </c>
      <c r="BH18" s="317" t="n">
        <f aca="false">IF(ISNUMBER(((IF(D_I="SI",Datos!L18/Datos!K18,(Datos!L18+Datos!AF18)/(Datos!K18+Datos!AE18)))*11)/factor_trimestre),((IF(D_I="SI",Datos!L18/Datos!K18,(Datos!L18+Datos!AF18)/(Datos!K18+Datos!AE18)))*11)/factor_trimestre," - ")</f>
        <v>1.37777777777778</v>
      </c>
      <c r="BI18" s="316" t="n">
        <f aca="false">IF(ISNUMBER('Resol  Asuntos'!D18/NºAsuntos!G18),'Resol  Asuntos'!D18/NºAsuntos!G18," - ")</f>
        <v>0.151851851851852</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436.363636363636</v>
      </c>
    </row>
    <row r="19" s="521" customFormat="true" ht="14.25" hidden="false" customHeight="false" outlineLevel="0" collapsed="false">
      <c r="A19" s="998" t="n">
        <f aca="false">Datos!AO19</f>
        <v>0</v>
      </c>
      <c r="B19" s="1011" t="s">
        <v>122</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238.636363636364</v>
      </c>
    </row>
    <row r="20" s="1048" customFormat="true" ht="14.25" hidden="false" customHeight="false" outlineLevel="0" collapsed="false">
      <c r="A20" s="1035" t="n">
        <f aca="false">Datos!AO20</f>
        <v>0</v>
      </c>
      <c r="B20" s="1036" t="s">
        <v>122</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1429.09090909091</v>
      </c>
    </row>
    <row r="21" s="521" customFormat="true" ht="14.25" hidden="false" customHeight="false" outlineLevel="0" collapsed="false">
      <c r="A21" s="998" t="n">
        <f aca="false">Datos!AO21</f>
        <v>0</v>
      </c>
      <c r="B21" s="1011" t="s">
        <v>122</v>
      </c>
      <c r="C21" s="303" t="str">
        <f aca="false">Datos!A21</f>
        <v>Jdos. de lo Penal                               </v>
      </c>
      <c r="D21" s="1012"/>
      <c r="E21" s="304" t="n">
        <f aca="false">IF(ISNUMBER(Datos!AQ21),Datos!AQ21," - ")</f>
        <v>0</v>
      </c>
      <c r="F21" s="305" t="str">
        <f aca="false">IF(ISNUMBER(Datos!L21+Datos!K21-Datos!J21-L21),Datos!L21+Datos!K21-Datos!J21-L21," - ")</f>
        <v> - </v>
      </c>
      <c r="G21" s="306" t="str">
        <f aca="false">IF(ISNUMBER(Datos!I21),Datos!I21," - ")</f>
        <v> - </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str">
        <f aca="false">IF(ISNUMBER(Datos!K21),Datos!K21," - ")</f>
        <v> - </v>
      </c>
      <c r="AC21" s="307" t="str">
        <f aca="false">IF(ISNUMBER(Datos!Q21),Datos!Q21," - ")</f>
        <v> - </v>
      </c>
      <c r="AD21" s="308"/>
      <c r="AE21" s="1004"/>
      <c r="AF21" s="312" t="str">
        <f aca="false">IF(ISNUMBER(Datos!L21),Datos!L21,"-")</f>
        <v>-</v>
      </c>
      <c r="AG21" s="308"/>
      <c r="AH21" s="308"/>
      <c r="AI21" s="308"/>
      <c r="AJ21" s="308"/>
      <c r="AK21" s="308"/>
      <c r="AL21" s="1005"/>
      <c r="AM21" s="311" t="str">
        <f aca="false">IF(ISNUMBER(Datos!R21),Datos!R21," - ")</f>
        <v> - </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str">
        <f aca="false">IF(ISNUMBER(Datos!M21),Datos!M21," - ")</f>
        <v> - </v>
      </c>
      <c r="BD21" s="313"/>
      <c r="BE21" s="313" t="str">
        <f aca="false">IF(ISNUMBER(Datos!BW21),Datos!BW21," - ")</f>
        <v> - </v>
      </c>
      <c r="BF21" s="1006" t="str">
        <f aca="false">IF(ISNUMBER(Datos!BX21),Datos!BX21," - ")</f>
        <v> - </v>
      </c>
      <c r="BG21" s="316" t="str">
        <f aca="false">IF(ISNUMBER(Datos!K21/Datos!J21),Datos!K21/Datos!J21," - ")</f>
        <v> - </v>
      </c>
      <c r="BH21" s="317" t="str">
        <f aca="false">IF(ISNUMBER(((Datos!L21/Datos!K21)*11)/factor_trimestre),((Datos!L21/Datos!K21)*11)/factor_trimestre," - ")</f>
        <v> - </v>
      </c>
      <c r="BI21" s="316" t="str">
        <f aca="false">IF(ISNUMBER('Resol  Asuntos'!D21/NºAsuntos!G21),'Resol  Asuntos'!D21/NºAsuntos!G21," - ")</f>
        <v> - </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109.090909090909</v>
      </c>
    </row>
    <row r="22" s="521" customFormat="true" ht="15" hidden="false" customHeight="false" outlineLevel="0" collapsed="false">
      <c r="A22" s="998" t="n">
        <f aca="false">Datos!AO22</f>
        <v>0</v>
      </c>
      <c r="B22" s="1011" t="s">
        <v>122</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654.545454545455</v>
      </c>
    </row>
    <row r="23" customFormat="false" ht="15.75" hidden="false" customHeight="false" outlineLevel="0" collapsed="false">
      <c r="A23" s="265"/>
      <c r="B23" s="265"/>
      <c r="C23" s="266" t="str">
        <f aca="false">Datos!A23</f>
        <v>TOTAL</v>
      </c>
      <c r="D23" s="1013"/>
      <c r="E23" s="1013" t="n">
        <f aca="false">SUBTOTAL(9,E16:E22)</f>
        <v>6</v>
      </c>
      <c r="F23" s="1014" t="n">
        <f aca="false">SUBTOTAL(9,F16:F22)</f>
        <v>937</v>
      </c>
      <c r="G23" s="1014" t="n">
        <f aca="false">SUBTOTAL(9,G16:G22)</f>
        <v>1062</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63</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1325</v>
      </c>
      <c r="AC23" s="1015" t="n">
        <f aca="false">SUBTOTAL(9,AC16:AC22)</f>
        <v>63</v>
      </c>
      <c r="AD23" s="1015" t="n">
        <f aca="false">SUBTOTAL(9,AD16:AD22)</f>
        <v>0</v>
      </c>
      <c r="AE23" s="1015" t="n">
        <f aca="false">SUBTOTAL(9,AE16:AE22)</f>
        <v>0</v>
      </c>
      <c r="AF23" s="1015" t="n">
        <f aca="false">SUBTOTAL(9,AF16:AF22)</f>
        <v>966</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234</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278</v>
      </c>
      <c r="BD23" s="1015" t="n">
        <f aca="false">SUBTOTAL(9,BD16:BD22)</f>
        <v>612</v>
      </c>
      <c r="BE23" s="1015" t="n">
        <f aca="false">SUBTOTAL(9,BE16:BE22)</f>
        <v>0</v>
      </c>
      <c r="BF23" s="1015" t="n">
        <f aca="false">SUBTOTAL(9,BF16:BF22)</f>
        <v>0</v>
      </c>
      <c r="BG23" s="1015" t="n">
        <f aca="false">IF(ISNUMBER(Datos!K23/Datos!J23),Datos!K23/Datos!J23," - ")</f>
        <v>1.05915267785771</v>
      </c>
      <c r="BH23" s="1019" t="n">
        <f aca="false">IF(ISNUMBER(((Datos!L23/Datos!K23)*11)/factor_trimestre),((Datos!L23/Datos!K23)*11)/factor_trimestre," - ")</f>
        <v>2.18716981132076</v>
      </c>
      <c r="BI23" s="1015" t="n">
        <f aca="false">SUBTOTAL(9,BI16:BI22)</f>
        <v>0.376496401614885</v>
      </c>
      <c r="BJ23" s="1015" t="n">
        <f aca="false">SUBTOTAL(9,BJ16:BJ22)</f>
        <v>0</v>
      </c>
      <c r="BK23" s="1015" t="n">
        <f aca="false">SUBTOTAL(9,BK16:BK22)</f>
        <v>0</v>
      </c>
      <c r="BL23" s="1015" t="n">
        <f aca="false">IF(ISNUMBER((I23-AB23+L23)/(F23)),(I23-AB23+L23)/(F23)," - ")</f>
        <v>-1.41408751334045</v>
      </c>
      <c r="BM23" s="1055" t="n">
        <f aca="false">IF(ISNUMBER((Datos!P23-Datos!Q23)/(Datos!R23-Datos!P23+Datos!Q23)),(Datos!P23-Datos!Q23)/(Datos!R23-Datos!P23+Datos!Q23)," - ")</f>
        <v>0</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4040.4545454545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3</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155.454545454545</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155.454545454545</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4</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218.181818181818</v>
      </c>
    </row>
    <row r="29" customFormat="false" ht="15" hidden="false" customHeight="false" outlineLevel="0" collapsed="false">
      <c r="A29" s="1101" t="n">
        <f aca="false">Datos!AO29</f>
        <v>0</v>
      </c>
      <c r="B29" s="1079" t="s">
        <v>124</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954.545454545455</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1328.18181818182</v>
      </c>
    </row>
    <row r="31" customFormat="false" ht="18.75" hidden="false" customHeight="true" outlineLevel="0" collapsed="false">
      <c r="A31" s="348"/>
      <c r="B31" s="348"/>
      <c r="C31" s="349" t="str">
        <f aca="false">Datos!A31</f>
        <v>TOTAL JURISDICCIONES</v>
      </c>
      <c r="D31" s="349"/>
      <c r="E31" s="1104" t="n">
        <f aca="false">SUBTOTAL(9,E9:E30)</f>
        <v>12</v>
      </c>
      <c r="F31" s="352" t="n">
        <f aca="false">SUBTOTAL(9,F9:F30)</f>
        <v>937</v>
      </c>
      <c r="G31" s="352" t="n">
        <f aca="false">SUBTOTAL(9,G9:G30)</f>
        <v>1085</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88</v>
      </c>
      <c r="O31" s="355" t="n">
        <f aca="false">SUBTOTAL(9,O9:O30)</f>
        <v>0</v>
      </c>
      <c r="P31" s="355" t="n">
        <f aca="false">SUBTOTAL(9,P9:P30)</f>
        <v>0</v>
      </c>
      <c r="Q31" s="354" t="n">
        <f aca="false">SUBTOTAL(9,Q9:Q30)</f>
        <v>391</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1366</v>
      </c>
      <c r="AC31" s="353" t="n">
        <f aca="false">SUBTOTAL(9,AC9:AC30)</f>
        <v>296</v>
      </c>
      <c r="AD31" s="353" t="n">
        <f aca="false">SUBTOTAL(9,AD9:AD30)</f>
        <v>0</v>
      </c>
      <c r="AE31" s="353" t="n">
        <f aca="false">SUBTOTAL(9,AE9:AE30)</f>
        <v>0</v>
      </c>
      <c r="AF31" s="360" t="n">
        <f aca="false">SUBTOTAL(9,AF9:AF30)</f>
        <v>987</v>
      </c>
      <c r="AG31" s="360" t="n">
        <f aca="false">SUBTOTAL(9,AG9:AG30)</f>
        <v>0</v>
      </c>
      <c r="AH31" s="360" t="n">
        <f aca="false">SUBTOTAL(9,AH9:AH30)</f>
        <v>106</v>
      </c>
      <c r="AI31" s="360" t="n">
        <f aca="false">SUBTOTAL(9,AI9:AI30)</f>
        <v>0</v>
      </c>
      <c r="AJ31" s="353" t="n">
        <f aca="false">SUBTOTAL(9,AJ9:AJ30)</f>
        <v>0</v>
      </c>
      <c r="AK31" s="360" t="n">
        <f aca="false">SUBTOTAL(9,AK9:AK30)</f>
        <v>0</v>
      </c>
      <c r="AL31" s="360" t="n">
        <f aca="false">SUBTOTAL(9,AL9:AL30)</f>
        <v>0</v>
      </c>
      <c r="AM31" s="360" t="n">
        <f aca="false">SUBTOTAL(9,AM9:AM30)</f>
        <v>3886</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593</v>
      </c>
      <c r="BD31" s="352" t="n">
        <f aca="false">SUBTOTAL(9,BD9:BD30)</f>
        <v>1214</v>
      </c>
      <c r="BE31" s="352" t="n">
        <f aca="false">SUBTOTAL(9,BE9:BE30)</f>
        <v>0</v>
      </c>
      <c r="BF31" s="358" t="n">
        <f aca="false">SUBTOTAL(9,BF9:BF30)</f>
        <v>0</v>
      </c>
      <c r="BG31" s="1109" t="n">
        <f aca="false">IF(ISNUMBER(Datos!K31/Datos!J31),Datos!K31/Datos!J31," - ")</f>
        <v>1.09217391304348</v>
      </c>
      <c r="BH31" s="1109" t="n">
        <f aca="false">IF(ISNUMBER(((Datos!L31/Datos!K31)*11)/factor_trimestre),((Datos!L31/Datos!K31)*11)/factor_trimestre," - ")</f>
        <v>2.81369426751592</v>
      </c>
      <c r="BI31" s="377" t="n">
        <f aca="false">IF(ISNUMBER(Datos!J31/Datos!I31),Datos!J31/Datos!I31," - ")</f>
        <v>0.850591715976331</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1.45784418356457</v>
      </c>
      <c r="BM31" s="368" t="n">
        <f aca="false">IF(ISNUMBER((Datos!P31-Datos!Q31+R31)/(Datos!R31-Datos!P31+Datos!Q31-R31)),(Datos!P31-Datos!Q31+R31)/(Datos!R31-Datos!P31+Datos!Q31-R31)," - ")</f>
        <v>0.025059351094698</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6917.18181818182</v>
      </c>
    </row>
    <row r="32" customFormat="false" ht="18.75" hidden="false" customHeight="true" outlineLevel="0" collapsed="false">
      <c r="A32" s="373"/>
      <c r="B32" s="373"/>
      <c r="C32" s="374" t="s">
        <v>125</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310</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6</v>
      </c>
      <c r="D33" s="1124"/>
      <c r="E33" s="1125" t="n">
        <f aca="false">IF(ISNUMBER(STDEV(E8:E30)),STDEV(E8:E30),"-")</f>
        <v>2.51312344975017</v>
      </c>
      <c r="F33" s="1126" t="n">
        <f aca="false">IF(ISNUMBER(STDEV(F8:F30)),STDEV(F8:F30),"-")</f>
        <v>513.216036382341</v>
      </c>
      <c r="G33" s="1127" t="n">
        <f aca="false">IF(ISNUMBER(STDEV(G8:G30)),STDEV(G8:G30),"-")</f>
        <v>480.709891722648</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559.561052458596</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144.399990106846</v>
      </c>
      <c r="BD33" s="1126"/>
      <c r="BE33" s="1126" t="n">
        <f aca="false">IF(ISNUMBER(STDEV(BE8:BE30)),STDEV(BE8:BE30),"-")</f>
        <v>0</v>
      </c>
      <c r="BF33" s="1132" t="n">
        <f aca="false">IF(ISNUMBER(STDEV(BF8:BF30)),STDEV(BF8:BF30),"-")</f>
        <v>0</v>
      </c>
      <c r="BG33" s="1135" t="n">
        <f aca="false">IF(ISNUMBER(STDEV(BG8:BG30)),STDEV(BG8:BG30),"-")</f>
        <v>0.0746627597335149</v>
      </c>
      <c r="BH33" s="1136" t="n">
        <f aca="false">IF(ISNUMBER(STDEV(BH8:BH30)),STDEV(BH8:BH30),"-")</f>
        <v>0.947432380242457</v>
      </c>
      <c r="BI33" s="400" t="n">
        <f aca="false">IF(ISNUMBER(STDEV(BI8:BI30)),STDEV(BI8:BI30),"-")</f>
        <v>0.0936015794829706</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922.769338848324</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7</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8</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COMUNIDAD VALENCIANA</v>
      </c>
    </row>
    <row r="2" customFormat="false" ht="16.5" hidden="false" customHeight="true" outlineLevel="0" collapsed="false">
      <c r="C2" s="1182" t="str">
        <f aca="false">Criterios!A10&amp;"  "&amp;Criterios!B10&amp;"  "&amp;IF(NOT(ISBLANK(Criterios!A11)),Criterios!A11&amp;"  "&amp;Criterios!B11,"")</f>
        <v>Provincias  VALENCIA  Resumenes por Partidos Judiciales  SUECA</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7</v>
      </c>
      <c r="B5" s="198"/>
      <c r="C5" s="1186" t="str">
        <f aca="false">"Año:  "&amp;Criterios!B$5&amp;"          Trimestre   "&amp;Criterios!D$5&amp;" al "&amp;Criterios!D$6</f>
        <v>Año:  2020          Trimestre   4 al 4</v>
      </c>
      <c r="D5" s="1187" t="s">
        <v>68</v>
      </c>
      <c r="E5" s="973" t="s">
        <v>1037</v>
      </c>
      <c r="F5" s="974" t="s">
        <v>70</v>
      </c>
      <c r="G5" s="973" t="s">
        <v>20</v>
      </c>
      <c r="H5" s="973" t="s">
        <v>367</v>
      </c>
      <c r="I5" s="973" t="s">
        <v>1038</v>
      </c>
      <c r="J5" s="973" t="s">
        <v>1077</v>
      </c>
      <c r="K5" s="973" t="s">
        <v>1041</v>
      </c>
      <c r="L5" s="973" t="s">
        <v>365</v>
      </c>
      <c r="M5" s="973" t="s">
        <v>1043</v>
      </c>
      <c r="N5" s="973" t="s">
        <v>75</v>
      </c>
      <c r="O5" s="973" t="s">
        <v>1078</v>
      </c>
      <c r="P5" s="976" t="s">
        <v>1045</v>
      </c>
      <c r="Q5" s="976" t="s">
        <v>1046</v>
      </c>
      <c r="R5" s="973" t="s">
        <v>1079</v>
      </c>
      <c r="S5" s="973" t="s">
        <v>1048</v>
      </c>
      <c r="T5" s="973" t="s">
        <v>1049</v>
      </c>
      <c r="U5" s="973" t="s">
        <v>1050</v>
      </c>
      <c r="V5" s="977" t="s">
        <v>1051</v>
      </c>
      <c r="W5" s="978" t="s">
        <v>1080</v>
      </c>
      <c r="X5" s="979" t="s">
        <v>1081</v>
      </c>
      <c r="Y5" s="980" t="s">
        <v>1082</v>
      </c>
      <c r="Z5" s="980" t="s">
        <v>1083</v>
      </c>
      <c r="AA5" s="973" t="s">
        <v>1084</v>
      </c>
      <c r="AB5" s="973" t="s">
        <v>1085</v>
      </c>
      <c r="AC5" s="973" t="s">
        <v>1086</v>
      </c>
      <c r="AD5" s="973" t="s">
        <v>353</v>
      </c>
      <c r="AE5" s="973" t="s">
        <v>1061</v>
      </c>
      <c r="AF5" s="973" t="s">
        <v>94</v>
      </c>
      <c r="AG5" s="973" t="s">
        <v>1087</v>
      </c>
      <c r="AH5" s="973" t="s">
        <v>1066</v>
      </c>
      <c r="AI5" s="973" t="s">
        <v>1067</v>
      </c>
      <c r="AJ5" s="973" t="s">
        <v>1088</v>
      </c>
      <c r="AK5" s="973" t="s">
        <v>1089</v>
      </c>
      <c r="AL5" s="973" t="s">
        <v>1090</v>
      </c>
      <c r="AM5" s="984" t="s">
        <v>1091</v>
      </c>
      <c r="AN5" s="973" t="s">
        <v>101</v>
      </c>
      <c r="AO5" s="973" t="s">
        <v>1069</v>
      </c>
      <c r="AP5" s="973" t="s">
        <v>1070</v>
      </c>
      <c r="AQ5" s="973" t="s">
        <v>1092</v>
      </c>
      <c r="AR5" s="973" t="s">
        <v>1093</v>
      </c>
      <c r="AS5" s="973" t="s">
        <v>1074</v>
      </c>
      <c r="AT5" s="973" t="s">
        <v>372</v>
      </c>
      <c r="AU5" s="973" t="s">
        <v>111</v>
      </c>
      <c r="AV5" s="973" t="s">
        <v>1094</v>
      </c>
      <c r="AW5" s="973" t="s">
        <v>358</v>
      </c>
      <c r="BT5" s="973" t="s">
        <v>1076</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95</v>
      </c>
      <c r="B9" s="998" t="s">
        <v>121</v>
      </c>
      <c r="C9" s="999" t="str">
        <f aca="false">Datos!A9</f>
        <v>Jdos. 1ª Instancia   </v>
      </c>
      <c r="D9" s="1000"/>
      <c r="E9" s="1193" t="n">
        <f aca="false">IF(ISNUMBER(Datos!AQ9),Datos!AQ9," - ")</f>
        <v>0</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0</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str">
        <f aca="false">IF(ISNUMBER(Datos!Q9),Datos!Q9," - ")</f>
        <v> - </v>
      </c>
      <c r="AA9" s="312" t="str">
        <f aca="false">IF(ISNUMBER(IF(J_V="SI",Datos!L9,Datos!L9+Datos!AB9)-IF(Monitorios="SI",Datos!CD9,0)),IF(J_V="SI",Datos!L9,Datos!L9+Datos!AB9)-IF(Monitorios="SI",Datos!CD9,0)," - ")</f>
        <v> - </v>
      </c>
      <c r="AB9" s="308"/>
      <c r="AC9" s="308"/>
      <c r="AD9" s="1004"/>
      <c r="AE9" s="1004" t="str">
        <f aca="false">IF(ISNUMBER(Datos!R9),Datos!R9," - ")</f>
        <v> - </v>
      </c>
      <c r="AF9" s="313" t="str">
        <f aca="false">IF(ISNUMBER(Datos!BV9),Datos!BV9," - ")</f>
        <v> - </v>
      </c>
      <c r="AG9" s="305" t="str">
        <f aca="false">IF(ISNUMBER(Datos!DV9),Datos!DV9," - ")</f>
        <v> - </v>
      </c>
      <c r="AH9" s="310"/>
      <c r="AI9" s="309"/>
      <c r="AJ9" s="305" t="str">
        <f aca="false">IF(ISNUMBER(Datos!M9),Datos!M9," - ")</f>
        <v> - </v>
      </c>
      <c r="AK9" s="313" t="str">
        <f aca="false">IF(ISNUMBER(Datos!N9),Datos!N9," - ")</f>
        <v> - </v>
      </c>
      <c r="AL9" s="313" t="str">
        <f aca="false">IF(ISNUMBER(Datos!BW9),Datos!BW9," - ")</f>
        <v> - </v>
      </c>
      <c r="AM9" s="1006" t="str">
        <f aca="false">IF(ISNUMBER(Datos!BX9),Datos!BX9," - ")</f>
        <v> - </v>
      </c>
      <c r="AN9" s="316"/>
      <c r="AO9" s="317" t="str">
        <f aca="false">IF(ISNUMBER(((NºAsuntos!I9/NºAsuntos!G9)*11)/factor_trimestre),((NºAsuntos!I9/NºAsuntos!G9)*11)/factor_trimestre," - ")</f>
        <v> - </v>
      </c>
      <c r="AP9" s="320" t="str">
        <f aca="false">IF(ISNUMBER(Datos!CI9/Datos!CJ9),Datos!CI9/Datos!CJ9," - ")</f>
        <v> - </v>
      </c>
      <c r="AQ9" s="320" t="str">
        <f aca="false">IF(ISNUMBER((J9-Y9+K9)/(F9)),(J9-Y9+K9)/(F9)," - ")</f>
        <v> - </v>
      </c>
      <c r="AR9" s="320" t="str">
        <f aca="false">IF(ISNUMBER((Datos!P9-Datos!Q9+Datos!DE9)/(Datos!R9-Datos!P9+Datos!Q9-Datos!DE9)),(Datos!P9-Datos!Q9+Datos!DE9)/(Datos!R9-Datos!P9+Datos!Q9-Datos!DE9)," - ")</f>
        <v> - </v>
      </c>
      <c r="AS9" s="1007"/>
      <c r="AT9" s="1007"/>
      <c r="AU9" s="304" t="str">
        <f aca="false">IF(ISNUMBER(Datos!CW9),Datos!CW9," - ")</f>
        <v> - </v>
      </c>
      <c r="AV9" s="304" t="n">
        <f aca="false">Datos!CX9</f>
        <v>0</v>
      </c>
      <c r="AW9" s="1195" t="n">
        <f aca="false">Datos!DU9</f>
        <v>0</v>
      </c>
      <c r="BT9" s="1196" t="n">
        <f aca="false">Datos!ER9/factor_trimestre</f>
        <v>327.272727272727</v>
      </c>
    </row>
    <row r="10" s="521" customFormat="true" ht="14.25" hidden="false" customHeight="false" outlineLevel="0" collapsed="false">
      <c r="A10" s="998" t="n">
        <f aca="false">Datos!AO10</f>
        <v>1</v>
      </c>
      <c r="B10" s="1011" t="s">
        <v>121</v>
      </c>
      <c r="C10" s="303" t="str">
        <f aca="false">Datos!A10</f>
        <v>Jdos. Violencia contra la mujer</v>
      </c>
      <c r="D10" s="1012"/>
      <c r="E10" s="1193" t="n">
        <f aca="false">IF(ISNUMBER(Datos!AQ10),Datos!AQ10," - ")</f>
        <v>0</v>
      </c>
      <c r="F10" s="305" t="n">
        <f aca="false">IF(ISNUMBER(Datos!L10+Datos!K10-Datos!J10-K10),Datos!L10+Datos!K10-Datos!J10-K10," - ")</f>
        <v>23</v>
      </c>
      <c r="G10" s="305" t="n">
        <f aca="false">IF(ISNUMBER(Datos!I10),Datos!I10," - ")</f>
        <v>23</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3</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41</v>
      </c>
      <c r="Z10" s="1003" t="n">
        <f aca="false">IF(ISNUMBER(Datos!Q10),Datos!Q10," - ")</f>
        <v>2</v>
      </c>
      <c r="AA10" s="312" t="n">
        <f aca="false">IF(ISNUMBER(Datos!L10),Datos!L10,"-")</f>
        <v>21</v>
      </c>
      <c r="AB10" s="308"/>
      <c r="AC10" s="308"/>
      <c r="AD10" s="1004"/>
      <c r="AE10" s="1004" t="n">
        <f aca="false">IF(ISNUMBER(Datos!R10),Datos!R10," - ")</f>
        <v>25</v>
      </c>
      <c r="AF10" s="313" t="str">
        <f aca="false">IF(ISNUMBER(Datos!BV10),Datos!BV10," - ")</f>
        <v> - </v>
      </c>
      <c r="AG10" s="305" t="str">
        <f aca="false">IF(ISNUMBER(Datos!DV10),Datos!DV10," - ")</f>
        <v> - </v>
      </c>
      <c r="AH10" s="310"/>
      <c r="AI10" s="309"/>
      <c r="AJ10" s="305" t="n">
        <f aca="false">IF(ISNUMBER(Datos!M10),Datos!M10," - ")</f>
        <v>20</v>
      </c>
      <c r="AK10" s="313" t="n">
        <f aca="false">IF(ISNUMBER(Datos!N10),Datos!N10," - ")</f>
        <v>20</v>
      </c>
      <c r="AL10" s="313" t="str">
        <f aca="false">IF(ISNUMBER(Datos!BW10),Datos!BW10," - ")</f>
        <v> - </v>
      </c>
      <c r="AM10" s="1006" t="str">
        <f aca="false">IF(ISNUMBER(Datos!BX10),Datos!BX10," - ")</f>
        <v> - </v>
      </c>
      <c r="AN10" s="316"/>
      <c r="AO10" s="317" t="n">
        <f aca="false">IF(ISNUMBER(((NºAsuntos!I10/NºAsuntos!G10)*11)/factor_trimestre),((NºAsuntos!I10/NºAsuntos!G10)*11)/factor_trimestre," - ")</f>
        <v>1.53658536585366</v>
      </c>
      <c r="AP10" s="320" t="str">
        <f aca="false">IF(ISNUMBER(Datos!CI10/Datos!CJ10),Datos!CI10/Datos!CJ10," - ")</f>
        <v> - </v>
      </c>
      <c r="AQ10" s="320" t="str">
        <f aca="false">IF(ISNUMBER((I10-Y10+K10)/(F10)),(I10-Y10+K10)/(F10)," - ")</f>
        <v> - </v>
      </c>
      <c r="AR10" s="320" t="n">
        <f aca="false">IF(ISNUMBER((Datos!P10-Datos!Q10+Datos!DE10)/(Datos!R10-Datos!P10+Datos!Q10-Datos!DE10)),(Datos!P10-Datos!Q10+Datos!DE10)/(Datos!R10-Datos!P10+Datos!Q10-Datos!DE10)," - ")</f>
        <v>0.0416666666666667</v>
      </c>
      <c r="AS10" s="1007"/>
      <c r="AT10" s="1007"/>
      <c r="AU10" s="304" t="str">
        <f aca="false">IF(ISNUMBER(Datos!CW10),Datos!CW10," - ")</f>
        <v> - </v>
      </c>
      <c r="AV10" s="304" t="n">
        <f aca="false">Datos!CX10</f>
        <v>0</v>
      </c>
      <c r="AW10" s="1195" t="n">
        <f aca="false">Datos!DU10</f>
        <v>0</v>
      </c>
      <c r="BT10" s="1196" t="n">
        <f aca="false">Datos!ER10/factor_trimestre</f>
        <v>436.363636363636</v>
      </c>
    </row>
    <row r="11" s="521" customFormat="true" ht="14.25" hidden="false" customHeight="false" outlineLevel="0" collapsed="false">
      <c r="A11" s="998" t="n">
        <f aca="false">Datos!AO11</f>
        <v>0</v>
      </c>
      <c r="B11" s="1011" t="s">
        <v>121</v>
      </c>
      <c r="C11" s="303" t="str">
        <f aca="false">Datos!A11</f>
        <v>Jdos. Familia                                   </v>
      </c>
      <c r="D11" s="1012"/>
      <c r="E11" s="1193" t="n">
        <f aca="false">IF(ISNUMBER(Datos!AQ11),Datos!AQ11," - ")</f>
        <v>0</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0</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str">
        <f aca="false">IF(ISNUMBER(Datos!Q11),Datos!Q11," - ")</f>
        <v> - </v>
      </c>
      <c r="AA11" s="312" t="str">
        <f aca="false">IF(ISNUMBER(IF(J_V="SI",Datos!L11,Datos!L11+Datos!AB11)-IF(Monitorios="SI",Datos!CD11,0)),IF(J_V="SI",Datos!L11,Datos!L11+Datos!AB11)-IF(Monitorios="SI",Datos!CD11,0)," - ")</f>
        <v> - </v>
      </c>
      <c r="AB11" s="308"/>
      <c r="AC11" s="308"/>
      <c r="AD11" s="1004"/>
      <c r="AE11" s="1004" t="str">
        <f aca="false">IF(ISNUMBER(Datos!R11),Datos!R11," - ")</f>
        <v> - </v>
      </c>
      <c r="AF11" s="313" t="str">
        <f aca="false">IF(ISNUMBER(Datos!BV11),Datos!BV11," - ")</f>
        <v> - </v>
      </c>
      <c r="AG11" s="305" t="str">
        <f aca="false">IF(ISNUMBER(Datos!DV11),Datos!DV11," - ")</f>
        <v> - </v>
      </c>
      <c r="AH11" s="310"/>
      <c r="AI11" s="309"/>
      <c r="AJ11" s="305" t="str">
        <f aca="false">IF(ISNUMBER(Datos!M11),Datos!M11," - ")</f>
        <v> - </v>
      </c>
      <c r="AK11" s="313" t="str">
        <f aca="false">IF(ISNUMBER(Datos!N11),Datos!N11," - ")</f>
        <v> - </v>
      </c>
      <c r="AL11" s="313" t="str">
        <f aca="false">IF(ISNUMBER(Datos!BW11),Datos!BW11," - ")</f>
        <v> - </v>
      </c>
      <c r="AM11" s="1006" t="str">
        <f aca="false">IF(ISNUMBER(Datos!BX11),Datos!BX11," - ")</f>
        <v> - </v>
      </c>
      <c r="AN11" s="316"/>
      <c r="AO11" s="317" t="str">
        <f aca="false">IF(ISNUMBER(((NºAsuntos!I11/NºAsuntos!G11)*11)/factor_trimestre),((NºAsuntos!I11/NºAsuntos!G11)*11)/factor_trimestre," - ")</f>
        <v> - </v>
      </c>
      <c r="AP11" s="320" t="str">
        <f aca="false">IF(ISNUMBER(Datos!CI11/Datos!CJ11),Datos!CI11/Datos!CJ11," - ")</f>
        <v> - </v>
      </c>
      <c r="AQ11" s="320" t="str">
        <f aca="false">IF(ISNUMBER((J11-Y11+K11)/(F11)),(J11-Y11+K11)/(F11)," - ")</f>
        <v> - </v>
      </c>
      <c r="AR11" s="320" t="str">
        <f aca="false">IF(ISNUMBER((Datos!P11-Datos!Q11+Datos!DE11)/(Datos!R11-Datos!P11+Datos!Q11-Datos!DE11)),(Datos!P11-Datos!Q11+Datos!DE11)/(Datos!R11-Datos!P11+Datos!Q11-Datos!DE11)," - ")</f>
        <v> - </v>
      </c>
      <c r="AS11" s="1007"/>
      <c r="AT11" s="1007"/>
      <c r="AU11" s="304" t="str">
        <f aca="false">IF(ISNUMBER(Datos!CW11),Datos!CW11," - ")</f>
        <v> - </v>
      </c>
      <c r="AV11" s="304" t="n">
        <f aca="false">Datos!CX11</f>
        <v>0</v>
      </c>
      <c r="AW11" s="1195" t="n">
        <f aca="false">Datos!DU11</f>
        <v>0</v>
      </c>
      <c r="BT11" s="1196" t="n">
        <f aca="false">Datos!ER11/factor_trimestre</f>
        <v>360.818181818182</v>
      </c>
    </row>
    <row r="12" s="521" customFormat="true" ht="14.25" hidden="false" customHeight="false" outlineLevel="0" collapsed="false">
      <c r="A12" s="998" t="n">
        <f aca="false">Datos!AO12</f>
        <v>6</v>
      </c>
      <c r="B12" s="1011" t="s">
        <v>121</v>
      </c>
      <c r="C12" s="303" t="str">
        <f aca="false">Datos!A12</f>
        <v>Jdos. 1ª Instª. e Instr.                        </v>
      </c>
      <c r="D12" s="1012"/>
      <c r="E12" s="1193" t="n">
        <f aca="false">IF(ISNUMBER(Datos!AQ12),Datos!AQ12," - ")</f>
        <v>6</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325</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n">
        <f aca="false">IF(ISNUMBER(Datos!Q12),Datos!Q12," - ")</f>
        <v>231</v>
      </c>
      <c r="AA12" s="312" t="str">
        <f aca="false">IF(ISNUMBER(IF(J_V="SI",Datos!L12,Datos!L12+Datos!AB12)-IF(Monitorios="SI",Datos!CD12,0)),IF(J_V="SI",Datos!L12,Datos!L12+Datos!AB12)-IF(Monitorios="SI",Datos!CD12,0)," - ")</f>
        <v> - </v>
      </c>
      <c r="AB12" s="308"/>
      <c r="AC12" s="308"/>
      <c r="AD12" s="1004"/>
      <c r="AE12" s="1004" t="n">
        <f aca="false">IF(ISNUMBER(Datos!R12),Datos!R12," - ")</f>
        <v>3627</v>
      </c>
      <c r="AF12" s="313" t="str">
        <f aca="false">IF(ISNUMBER(Datos!BV12),Datos!BV12," - ")</f>
        <v> - </v>
      </c>
      <c r="AG12" s="305" t="str">
        <f aca="false">IF(ISNUMBER(Datos!DV12),Datos!DV12," - ")</f>
        <v> - </v>
      </c>
      <c r="AH12" s="310"/>
      <c r="AI12" s="309"/>
      <c r="AJ12" s="305" t="n">
        <f aca="false">IF(ISNUMBER(Datos!M12),Datos!M12," - ")</f>
        <v>295</v>
      </c>
      <c r="AK12" s="313" t="n">
        <f aca="false">IF(ISNUMBER(Datos!N12),Datos!N12," - ")</f>
        <v>582</v>
      </c>
      <c r="AL12" s="313" t="str">
        <f aca="false">IF(ISNUMBER(Datos!BW12),Datos!BW12," - ")</f>
        <v> - </v>
      </c>
      <c r="AM12" s="1006" t="str">
        <f aca="false">IF(ISNUMBER(Datos!BX12),Datos!BX12," - ")</f>
        <v> - </v>
      </c>
      <c r="AN12" s="316"/>
      <c r="AO12" s="317" t="n">
        <f aca="false">IF(ISNUMBER(((NºAsuntos!I12/NºAsuntos!G12)*11)/factor_trimestre),((NºAsuntos!I12/NºAsuntos!G12)*11)/factor_trimestre," - ")</f>
        <v>3.59172077922078</v>
      </c>
      <c r="AP12" s="320" t="str">
        <f aca="false">IF(ISNUMBER(Datos!CI12/Datos!CJ12),Datos!CI12/Datos!CJ12," - ")</f>
        <v> - </v>
      </c>
      <c r="AQ12" s="320" t="str">
        <f aca="false">IF(ISNUMBER((J12-Y12+K12)/(F12)),(J12-Y12+K12)/(F12)," - ")</f>
        <v> - </v>
      </c>
      <c r="AR12" s="320" t="n">
        <f aca="false">IF(ISNUMBER((Datos!P12-Datos!Q12+Datos!DE12)/(Datos!R12-Datos!P12+Datos!Q12-Datos!DE12)),(Datos!P12-Datos!Q12+Datos!DE12)/(Datos!R12-Datos!P12+Datos!Q12-Datos!DE12)," - ")</f>
        <v>0.0266062836116615</v>
      </c>
      <c r="AS12" s="1007"/>
      <c r="AT12" s="1007"/>
      <c r="AU12" s="304" t="str">
        <f aca="false">IF(ISNUMBER(Datos!CW12),Datos!CW12," - ")</f>
        <v> - </v>
      </c>
      <c r="AV12" s="304" t="n">
        <f aca="false">Datos!CX12</f>
        <v>0</v>
      </c>
      <c r="AW12" s="1195" t="n">
        <f aca="false">Datos!DU12</f>
        <v>0</v>
      </c>
      <c r="BT12" s="1196" t="n">
        <f aca="false">Datos!ER12/factor_trimestre</f>
        <v>185.454545454545</v>
      </c>
    </row>
    <row r="13" s="521" customFormat="true" ht="15" hidden="false" customHeight="false" outlineLevel="0" collapsed="false">
      <c r="A13" s="998" t="n">
        <f aca="false">Datos!AO13</f>
        <v>0</v>
      </c>
      <c r="B13" s="1011" t="s">
        <v>121</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238.636363636364</v>
      </c>
    </row>
    <row r="14" customFormat="false" ht="15.75" hidden="false" customHeight="false" outlineLevel="0" collapsed="false">
      <c r="A14" s="265"/>
      <c r="B14" s="265"/>
      <c r="C14" s="266" t="str">
        <f aca="false">Datos!A14</f>
        <v>TOTAL</v>
      </c>
      <c r="D14" s="266"/>
      <c r="E14" s="1014" t="n">
        <f aca="false">SUBTOTAL(9,E8:E13)</f>
        <v>6</v>
      </c>
      <c r="F14" s="1014" t="n">
        <f aca="false">SUBTOTAL(9,F8:F13)</f>
        <v>23</v>
      </c>
      <c r="G14" s="1014" t="n">
        <f aca="false">SUBTOTAL(9,G8:G13)</f>
        <v>23</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328</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41</v>
      </c>
      <c r="Z14" s="1085" t="n">
        <f aca="false">SUBTOTAL(9,Z8:Z13)</f>
        <v>233</v>
      </c>
      <c r="AA14" s="1016" t="n">
        <f aca="false">SUBTOTAL(9,AA8:AA13)</f>
        <v>21</v>
      </c>
      <c r="AB14" s="1016" t="n">
        <f aca="false">SUBTOTAL(9,AB8:AB13)</f>
        <v>0</v>
      </c>
      <c r="AC14" s="1016" t="n">
        <f aca="false">SUBTOTAL(9,AC8:AC13)</f>
        <v>0</v>
      </c>
      <c r="AD14" s="1016" t="n">
        <f aca="false">SUBTOTAL(9,AD8:AD13)</f>
        <v>0</v>
      </c>
      <c r="AE14" s="1016" t="n">
        <f aca="false">SUBTOTAL(9,AE8:AE13)</f>
        <v>3652</v>
      </c>
      <c r="AF14" s="1086" t="n">
        <f aca="false">SUBTOTAL(9,AF8:AF13)</f>
        <v>0</v>
      </c>
      <c r="AG14" s="1086" t="n">
        <f aca="false">SUBTOTAL(9,AG8:AG13)</f>
        <v>0</v>
      </c>
      <c r="AH14" s="1086" t="n">
        <f aca="false">SUBTOTAL(9,AH8:AH13)</f>
        <v>0</v>
      </c>
      <c r="AI14" s="1086" t="n">
        <f aca="false">SUBTOTAL(9,AI8:AI13)</f>
        <v>0</v>
      </c>
      <c r="AJ14" s="1086" t="n">
        <f aca="false">SUBTOTAL(9,AJ8:AJ13)</f>
        <v>315</v>
      </c>
      <c r="AK14" s="1086" t="n">
        <f aca="false">SUBTOTAL(9,AK8:AK13)</f>
        <v>602</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3.52553024351925</v>
      </c>
      <c r="AP14" s="1087" t="str">
        <f aca="false">IF(ISNUMBER(Datos!CI14/Datos!CJ14),Datos!CI14/Datos!CJ14," - ")</f>
        <v> - </v>
      </c>
      <c r="AQ14" s="1197" t="n">
        <f aca="false">SUBTOTAL(9,AQ9:AQ13)</f>
        <v>0</v>
      </c>
      <c r="AR14" s="1197" t="n">
        <f aca="false">SUBTOTAL(9,AR9:AR13)</f>
        <v>0.0682729502783281</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0</v>
      </c>
      <c r="B16" s="1011" t="s">
        <v>122</v>
      </c>
      <c r="C16" s="999" t="str">
        <f aca="false">Datos!A16</f>
        <v>Jdos. Instrucción                               </v>
      </c>
      <c r="D16" s="1000"/>
      <c r="E16" s="1193" t="n">
        <f aca="false">IF(ISNUMBER(Datos!AQ16),Datos!AQ16," - ")</f>
        <v>0</v>
      </c>
      <c r="F16" s="306" t="str">
        <f aca="false">IF(ISNUMBER(AA16+Y16-Datos!J16-K16),AA16+Y16-Datos!J16-K16," - ")</f>
        <v> - </v>
      </c>
      <c r="G16" s="305" t="str">
        <f aca="false">IF(ISNUMBER(IF(D_I="SI",Datos!I16,Datos!I16+Datos!AC16)),IF(D_I="SI",Datos!I16,Datos!I16+Datos!AC16)," - ")</f>
        <v> - </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0</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str">
        <f aca="false">IF(ISNUMBER(IF(D_I="SI",Datos!K16,Datos!K16+Datos!AE16)),IF(D_I="SI",Datos!K16,Datos!K16+Datos!AE16)," - ")</f>
        <v> - </v>
      </c>
      <c r="Z16" s="1003" t="str">
        <f aca="false">IF(ISNUMBER(Datos!Q16),Datos!Q16," - ")</f>
        <v> - </v>
      </c>
      <c r="AA16" s="312" t="str">
        <f aca="false">IF(ISNUMBER(IF(D_I="SI",Datos!L16,Datos!L16+Datos!AF16)),IF(D_I="SI",Datos!L16,Datos!L16+Datos!AF16)," - ")</f>
        <v> - </v>
      </c>
      <c r="AB16" s="308"/>
      <c r="AC16" s="308"/>
      <c r="AD16" s="1004"/>
      <c r="AE16" s="1004" t="str">
        <f aca="false">IF(ISNUMBER(Datos!R16),Datos!R16," - ")</f>
        <v> - </v>
      </c>
      <c r="AF16" s="313" t="str">
        <f aca="false">IF(ISNUMBER(Datos!BV16),Datos!BV16," - ")</f>
        <v> - </v>
      </c>
      <c r="AG16" s="305"/>
      <c r="AH16" s="310"/>
      <c r="AI16" s="309"/>
      <c r="AJ16" s="305" t="str">
        <f aca="false">IF(ISNUMBER(Datos!M16),Datos!M16," - ")</f>
        <v> - </v>
      </c>
      <c r="AK16" s="313" t="str">
        <f aca="false">IF(ISNUMBER(Datos!N16),Datos!N16," - ")</f>
        <v> - </v>
      </c>
      <c r="AL16" s="313" t="str">
        <f aca="false">IF(ISNUMBER(Datos!BW16),Datos!BW16," - ")</f>
        <v> - </v>
      </c>
      <c r="AM16" s="1006" t="str">
        <f aca="false">IF(ISNUMBER(Datos!BX16),Datos!BX16," - ")</f>
        <v> - </v>
      </c>
      <c r="AN16" s="316"/>
      <c r="AO16" s="317" t="str">
        <f aca="false">IF(ISNUMBER(((NºAsuntos!I16/NºAsuntos!G16)*11)/factor_trimestre),((NºAsuntos!I16/NºAsuntos!G16)*11)/factor_trimestre," - ")</f>
        <v> - </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900</v>
      </c>
    </row>
    <row r="17" s="521" customFormat="true" ht="14.25" hidden="false" customHeight="false" outlineLevel="0" collapsed="false">
      <c r="A17" s="998" t="n">
        <f aca="false">Datos!AO17</f>
        <v>6</v>
      </c>
      <c r="B17" s="1011" t="s">
        <v>122</v>
      </c>
      <c r="C17" s="999" t="str">
        <f aca="false">Datos!A17</f>
        <v>Jdos. 1ª Instª. e Instr.                        </v>
      </c>
      <c r="D17" s="1000"/>
      <c r="E17" s="1193" t="n">
        <f aca="false">IF(ISNUMBER(Datos!AQ17),Datos!AQ17," - ")</f>
        <v>6</v>
      </c>
      <c r="F17" s="306" t="n">
        <f aca="false">IF(ISNUMBER(AA17+Y17-Datos!J17-K16),AA17+Y17-Datos!J17-K16," - ")</f>
        <v>937</v>
      </c>
      <c r="G17" s="305" t="n">
        <f aca="false">IF(ISNUMBER(IF(D_I="SI",Datos!I17,Datos!I17+Datos!AC17)),IF(D_I="SI",Datos!I17,Datos!I17+Datos!AC17)," - ")</f>
        <v>959</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60</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n">
        <f aca="false">IF(ISNUMBER(IF(D_I="SI",Datos!K17,Datos!K17+Datos!AE17)),IF(D_I="SI",Datos!K17,Datos!K17+Datos!AE17)," - ")</f>
        <v>1055</v>
      </c>
      <c r="Z17" s="1003" t="n">
        <f aca="false">IF(ISNUMBER(Datos!Q17),Datos!Q17," - ")</f>
        <v>52</v>
      </c>
      <c r="AA17" s="312" t="n">
        <f aca="false">IF(ISNUMBER(IF(D_I="SI",Datos!L17,Datos!L17+Datos!AF17)),IF(D_I="SI",Datos!L17,Datos!L17+Datos!AF17)," - ")</f>
        <v>842</v>
      </c>
      <c r="AB17" s="308"/>
      <c r="AC17" s="308"/>
      <c r="AD17" s="1004"/>
      <c r="AE17" s="1004" t="n">
        <f aca="false">IF(ISNUMBER(Datos!R17),Datos!R17," - ")</f>
        <v>226</v>
      </c>
      <c r="AF17" s="313" t="str">
        <f aca="false">IF(ISNUMBER(Datos!BV17),Datos!BV17," - ")</f>
        <v> - </v>
      </c>
      <c r="AG17" s="305"/>
      <c r="AH17" s="310"/>
      <c r="AI17" s="309"/>
      <c r="AJ17" s="305" t="n">
        <f aca="false">IF(ISNUMBER(Datos!M17),Datos!M17," - ")</f>
        <v>237</v>
      </c>
      <c r="AK17" s="313" t="n">
        <f aca="false">IF(ISNUMBER(Datos!N17),Datos!N17," - ")</f>
        <v>460</v>
      </c>
      <c r="AL17" s="313" t="str">
        <f aca="false">IF(ISNUMBER(Datos!BW17),Datos!BW17," - ")</f>
        <v> - </v>
      </c>
      <c r="AM17" s="1006" t="str">
        <f aca="false">IF(ISNUMBER(Datos!BX17),Datos!BX17," - ")</f>
        <v> - </v>
      </c>
      <c r="AN17" s="316"/>
      <c r="AO17" s="317" t="n">
        <f aca="false">IF(ISNUMBER(((NºAsuntos!I17/NºAsuntos!G17)*11)/factor_trimestre),((NºAsuntos!I17/NºAsuntos!G17)*11)/factor_trimestre," - ")</f>
        <v>2.39431279620853</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272.727272727273</v>
      </c>
    </row>
    <row r="18" s="521" customFormat="true" ht="14.25" hidden="false" customHeight="false" outlineLevel="0" collapsed="false">
      <c r="A18" s="998" t="n">
        <f aca="false">Datos!AO18</f>
        <v>1</v>
      </c>
      <c r="B18" s="1011" t="s">
        <v>122</v>
      </c>
      <c r="C18" s="303" t="str">
        <f aca="false">Datos!A18</f>
        <v>Jdos. Violencia contra la mujer</v>
      </c>
      <c r="D18" s="1012"/>
      <c r="E18" s="1193" t="n">
        <f aca="false">IF(ISNUMBER(Datos!AQ18),Datos!AQ18," - ")</f>
        <v>0</v>
      </c>
      <c r="F18" s="305" t="str">
        <f aca="false">IF(ISNUMBER(AA18+Y18-I18-K18),AA18+Y18-I18-K18," - ")</f>
        <v> - </v>
      </c>
      <c r="G18" s="1209" t="n">
        <f aca="false">IF(ISNUMBER(IF(D_I="SI",Datos!I18,Datos!I18+Datos!AC18)),IF(D_I="SI",Datos!I18,Datos!I18+Datos!AC18)," - ")</f>
        <v>103</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3</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270</v>
      </c>
      <c r="Z18" s="1003" t="n">
        <f aca="false">IF(ISNUMBER(Datos!Q18),Datos!Q18," - ")</f>
        <v>11</v>
      </c>
      <c r="AA18" s="312" t="n">
        <f aca="false">IF(ISNUMBER(Datos!L18),Datos!L18,"-")</f>
        <v>124</v>
      </c>
      <c r="AB18" s="308"/>
      <c r="AC18" s="308"/>
      <c r="AD18" s="1004"/>
      <c r="AE18" s="1004" t="n">
        <f aca="false">IF(ISNUMBER(Datos!R18),Datos!R18," - ")</f>
        <v>8</v>
      </c>
      <c r="AF18" s="313" t="str">
        <f aca="false">IF(ISNUMBER(Datos!BV18),Datos!BV18," - ")</f>
        <v> - </v>
      </c>
      <c r="AG18" s="305" t="str">
        <f aca="false">IF(ISNUMBER(Datos!DV18),Datos!DV18," - ")</f>
        <v> - </v>
      </c>
      <c r="AH18" s="310"/>
      <c r="AI18" s="309"/>
      <c r="AJ18" s="305" t="n">
        <f aca="false">IF(ISNUMBER(Datos!M18),Datos!M18," - ")</f>
        <v>41</v>
      </c>
      <c r="AK18" s="313" t="n">
        <f aca="false">IF(ISNUMBER(Datos!N18),Datos!N18," - ")</f>
        <v>152</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1.37777777777778</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436.363636363636</v>
      </c>
    </row>
    <row r="19" s="521" customFormat="true" ht="14.25" hidden="false" customHeight="false" outlineLevel="0" collapsed="false">
      <c r="A19" s="998" t="n">
        <f aca="false">Datos!AO19</f>
        <v>0</v>
      </c>
      <c r="B19" s="1011" t="s">
        <v>122</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238.636363636364</v>
      </c>
    </row>
    <row r="20" s="521" customFormat="true" ht="14.25" hidden="false" customHeight="false" outlineLevel="0" collapsed="false">
      <c r="A20" s="998" t="n">
        <f aca="false">Datos!AO20</f>
        <v>0</v>
      </c>
      <c r="B20" s="1011" t="s">
        <v>122</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1429.09090909091</v>
      </c>
    </row>
    <row r="21" s="521" customFormat="true" ht="14.25" hidden="false" customHeight="false" outlineLevel="0" collapsed="false">
      <c r="A21" s="998" t="n">
        <f aca="false">Datos!AO21</f>
        <v>0</v>
      </c>
      <c r="B21" s="1011" t="s">
        <v>122</v>
      </c>
      <c r="C21" s="303" t="str">
        <f aca="false">Datos!A21</f>
        <v>Jdos. de lo Penal                               </v>
      </c>
      <c r="D21" s="1012"/>
      <c r="E21" s="1193" t="n">
        <f aca="false">IF(ISNUMBER(Datos!AQ21),Datos!AQ21," - ")</f>
        <v>0</v>
      </c>
      <c r="F21" s="305" t="str">
        <f aca="false">IF(ISNUMBER(Datos!L21+Datos!K21-Datos!J21-K21),Datos!L21+Datos!K21-Datos!J21-K21," - ")</f>
        <v> - </v>
      </c>
      <c r="G21" s="305" t="str">
        <f aca="false">IF(ISNUMBER(Datos!I21),Datos!I21," - ")</f>
        <v> - </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str">
        <f aca="false">IF(ISNUMBER(Datos!K21),Datos!K21," - ")</f>
        <v> - </v>
      </c>
      <c r="Z21" s="1003" t="str">
        <f aca="false">IF(ISNUMBER(Datos!Q21),Datos!Q21," - ")</f>
        <v> - </v>
      </c>
      <c r="AA21" s="312" t="str">
        <f aca="false">IF(ISNUMBER(Datos!L21),Datos!L21,"-")</f>
        <v>-</v>
      </c>
      <c r="AB21" s="308"/>
      <c r="AC21" s="308"/>
      <c r="AD21" s="1004"/>
      <c r="AE21" s="1004" t="str">
        <f aca="false">IF(ISNUMBER(Datos!R21),Datos!R21," - ")</f>
        <v> - </v>
      </c>
      <c r="AF21" s="313" t="str">
        <f aca="false">IF(ISNUMBER(Datos!BV21),Datos!BV21," - ")</f>
        <v> - </v>
      </c>
      <c r="AG21" s="305"/>
      <c r="AH21" s="310"/>
      <c r="AI21" s="309"/>
      <c r="AJ21" s="305" t="str">
        <f aca="false">IF(ISNUMBER(Datos!M21),Datos!M21," - ")</f>
        <v> - </v>
      </c>
      <c r="AK21" s="313"/>
      <c r="AL21" s="313" t="str">
        <f aca="false">IF(ISNUMBER(Datos!BW21),Datos!BW21," - ")</f>
        <v> - </v>
      </c>
      <c r="AM21" s="1006" t="str">
        <f aca="false">IF(ISNUMBER(Datos!BX21),Datos!BX21," - ")</f>
        <v> - </v>
      </c>
      <c r="AN21" s="316"/>
      <c r="AO21" s="317" t="str">
        <f aca="false">IF(ISNUMBER(((NºAsuntos!I21/NºAsuntos!G21)*11)/factor_trimestre),((NºAsuntos!I21/NºAsuntos!G21)*11)/factor_trimestre," - ")</f>
        <v> - </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109.090909090909</v>
      </c>
    </row>
    <row r="22" s="521" customFormat="true" ht="15" hidden="false" customHeight="false" outlineLevel="0" collapsed="false">
      <c r="A22" s="998" t="n">
        <f aca="false">Datos!AO22</f>
        <v>0</v>
      </c>
      <c r="B22" s="1011" t="s">
        <v>122</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654.545454545455</v>
      </c>
    </row>
    <row r="23" customFormat="false" ht="15.75" hidden="false" customHeight="false" outlineLevel="0" collapsed="false">
      <c r="A23" s="265"/>
      <c r="B23" s="265"/>
      <c r="C23" s="266" t="str">
        <f aca="false">Datos!A23</f>
        <v>TOTAL</v>
      </c>
      <c r="D23" s="266"/>
      <c r="E23" s="1210" t="n">
        <f aca="false">SUBTOTAL(9,E16:E22)</f>
        <v>6</v>
      </c>
      <c r="F23" s="1014" t="n">
        <f aca="false">SUBTOTAL(9,F16:F22)</f>
        <v>937</v>
      </c>
      <c r="G23" s="1014" t="n">
        <f aca="false">SUBTOTAL(9,G16:G22)</f>
        <v>1062</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63</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1325</v>
      </c>
      <c r="Z23" s="1211" t="n">
        <f aca="false">SUBTOTAL(9,Z16:Z22)</f>
        <v>63</v>
      </c>
      <c r="AA23" s="1211" t="n">
        <f aca="false">SUBTOTAL(9,AA16:AA22)</f>
        <v>966</v>
      </c>
      <c r="AB23" s="1211" t="n">
        <f aca="false">SUBTOTAL(9,AB16:AB22)</f>
        <v>0</v>
      </c>
      <c r="AC23" s="1211" t="n">
        <f aca="false">SUBTOTAL(9,AC16:AC22)</f>
        <v>0</v>
      </c>
      <c r="AD23" s="1211" t="n">
        <f aca="false">SUBTOTAL(9,AD16:AD22)</f>
        <v>0</v>
      </c>
      <c r="AE23" s="1211" t="n">
        <f aca="false">SUBTOTAL(9,AE16:AE22)</f>
        <v>234</v>
      </c>
      <c r="AF23" s="1211" t="n">
        <f aca="false">SUBTOTAL(9,AF16:AF22)</f>
        <v>0</v>
      </c>
      <c r="AG23" s="1211" t="n">
        <f aca="false">SUBTOTAL(9,AG16:AG22)</f>
        <v>0</v>
      </c>
      <c r="AH23" s="1211" t="n">
        <f aca="false">SUBTOTAL(9,AH16:AH22)</f>
        <v>0</v>
      </c>
      <c r="AI23" s="1211" t="n">
        <f aca="false">SUBTOTAL(9,AI16:AI22)</f>
        <v>0</v>
      </c>
      <c r="AJ23" s="1211" t="n">
        <f aca="false">SUBTOTAL(9,AJ16:AJ22)</f>
        <v>278</v>
      </c>
      <c r="AK23" s="1211" t="n">
        <f aca="false">SUBTOTAL(9,AK16:AK22)</f>
        <v>612</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2.18716981132076</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3</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155.454545454545</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4</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218.181818181818</v>
      </c>
    </row>
    <row r="29" customFormat="false" ht="15" hidden="false" customHeight="false" outlineLevel="0" collapsed="false">
      <c r="A29" s="1101" t="n">
        <f aca="false">Datos!AO29</f>
        <v>0</v>
      </c>
      <c r="B29" s="1079" t="s">
        <v>124</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954.545454545455</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12</v>
      </c>
      <c r="F31" s="352" t="n">
        <f aca="false">SUBTOTAL(9,F9:F30)</f>
        <v>960</v>
      </c>
      <c r="G31" s="352" t="n">
        <f aca="false">SUBTOTAL(9,G9:G30)</f>
        <v>1085</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391</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1366</v>
      </c>
      <c r="Z31" s="1254" t="n">
        <f aca="false">SUBTOTAL(9,Z9:Z30)</f>
        <v>296</v>
      </c>
      <c r="AA31" s="360" t="n">
        <f aca="false">SUBTOTAL(9,AA9:AA30)</f>
        <v>987</v>
      </c>
      <c r="AB31" s="360" t="n">
        <f aca="false">SUBTOTAL(9,AB9:AB30)</f>
        <v>0</v>
      </c>
      <c r="AC31" s="360" t="n">
        <f aca="false">SUBTOTAL(9,AC9:AC30)</f>
        <v>0</v>
      </c>
      <c r="AD31" s="1108" t="n">
        <f aca="false">SUBTOTAL(9,AD9:AD30)</f>
        <v>0</v>
      </c>
      <c r="AE31" s="1108" t="n">
        <f aca="false">SUBTOTAL(9,AE9:AE30)</f>
        <v>3886</v>
      </c>
      <c r="AF31" s="358" t="n">
        <f aca="false">SUBTOTAL(9,AF9:AF30)</f>
        <v>0</v>
      </c>
      <c r="AG31" s="361" t="n">
        <f aca="false">SUBTOTAL(9,AG9:AG30)</f>
        <v>0</v>
      </c>
      <c r="AH31" s="362" t="n">
        <f aca="false">SUBTOTAL(9,AH9:AH30)</f>
        <v>0</v>
      </c>
      <c r="AI31" s="358" t="n">
        <f aca="false">SUBTOTAL(9,AI9:AI30)</f>
        <v>0</v>
      </c>
      <c r="AJ31" s="352" t="n">
        <f aca="false">SUBTOTAL(9,AJ9:AJ30)</f>
        <v>593</v>
      </c>
      <c r="AK31" s="352" t="n">
        <f aca="false">SUBTOTAL(9,AK9:AK30)</f>
        <v>1214</v>
      </c>
      <c r="AL31" s="352" t="n">
        <f aca="false">SUBTOTAL(9,AL9:AL30)</f>
        <v>0</v>
      </c>
      <c r="AM31" s="1255" t="n">
        <f aca="false">SUBTOTAL(9,AM9:AM30)</f>
        <v>0</v>
      </c>
      <c r="AN31" s="1116" t="n">
        <f aca="false">IF(ISNUMBER(Datos!K31/Datos!J31),Datos!K31/Datos!J31," - ")</f>
        <v>1.09217391304348</v>
      </c>
      <c r="AO31" s="1116" t="n">
        <f aca="false">IF(ISNUMBER(FIND("06",Criterios!A8,1)),(IF(ISNUMBER(((Datos!R31/Datos!Q31)*11)/factor_trimestre),((Datos!R31/Datos!Q31)*11)/factor_trimestre," - ")),(IF(ISNUMBER(((Datos!L31/Datos!K31)*11)/factor_trimestre),((Datos!L31/Datos!K31)*11)/factor_trimestre," - ")))</f>
        <v>2.81369426751592</v>
      </c>
      <c r="AP31" s="1256" t="str">
        <f aca="false">IF(ISNUMBER(Datos!CI31/Datos!CJ31),Datos!CI31/Datos!CJ31," - ")</f>
        <v> - </v>
      </c>
      <c r="AQ31" s="1256" t="n">
        <f aca="false">IF(OR(ISNUMBER(FIND("01",Criterios!A8,1)),ISNUMBER(FIND("02",Criterios!A8,1)),ISNUMBER(FIND("03",Criterios!A8,1)),ISNUMBER(FIND("04",Criterios!A8,1))),(J31-Y31+K31)/(F31-K31),(I31-Y31+K31)/(F31-K31))</f>
        <v>-1.42291666666667</v>
      </c>
      <c r="AR31" s="1256" t="n">
        <f aca="false">IF(ISNUMBER((Datos!P31-Datos!Q31+O31)/(Datos!R31-Datos!P31+Datos!Q31-O31)),(Datos!P31-Datos!Q31+O31)/(Datos!R31-Datos!P31+Datos!Q31-O31)," - ")</f>
        <v>0.025059351094698</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5</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310</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6</v>
      </c>
      <c r="D33" s="391"/>
      <c r="E33" s="1264"/>
      <c r="F33" s="393" t="n">
        <f aca="false">IF(ISNUMBER(STDEV(F8:F30)),STDEV(F8:F30),"-")</f>
        <v>478.036818665676</v>
      </c>
      <c r="G33" s="1127" t="n">
        <f aca="false">IF(ISNUMBER(STDEV(G8:G30)),STDEV(G8:G30),"-")</f>
        <v>480.709891722648</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144.399990106846</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0.950284221457819</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370.95655540459</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7</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8</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96</v>
      </c>
      <c r="D3" s="1302"/>
      <c r="E3" s="1302"/>
      <c r="F3" s="1302"/>
      <c r="G3" s="1302" t="str">
        <f aca="false">"Año: "&amp;Año&amp;"  Trimestres "&amp;TrimIni&amp;" al "&amp;TrimFin</f>
        <v>Año: 2020  Trimestres 4 al 4</v>
      </c>
      <c r="H3" s="1303"/>
      <c r="I3" s="1303"/>
      <c r="J3" s="1303"/>
      <c r="K3" s="1304"/>
      <c r="L3" s="1304"/>
      <c r="M3" s="1304"/>
      <c r="N3" s="1304"/>
      <c r="O3" s="1304"/>
      <c r="P3" s="1304"/>
      <c r="Q3" s="1304"/>
    </row>
    <row r="4" customFormat="false" ht="42" hidden="false" customHeight="true" outlineLevel="0" collapsed="false">
      <c r="A4" s="1306" t="s">
        <v>1097</v>
      </c>
      <c r="B4" s="1306" t="s">
        <v>1098</v>
      </c>
      <c r="C4" s="1306" t="s">
        <v>1099</v>
      </c>
      <c r="D4" s="1306" t="s">
        <v>1100</v>
      </c>
      <c r="E4" s="1307" t="s">
        <v>1101</v>
      </c>
      <c r="F4" s="1306" t="s">
        <v>1102</v>
      </c>
      <c r="G4" s="1307" t="s">
        <v>145</v>
      </c>
      <c r="H4" s="1308" t="s">
        <v>1103</v>
      </c>
      <c r="I4" s="1308" t="s">
        <v>1104</v>
      </c>
      <c r="J4" s="1308" t="s">
        <v>1105</v>
      </c>
      <c r="K4" s="1306" t="s">
        <v>146</v>
      </c>
      <c r="L4" s="1306"/>
      <c r="M4" s="1306"/>
      <c r="N4" s="1306"/>
      <c r="O4" s="1306" t="s">
        <v>147</v>
      </c>
      <c r="P4" s="1306"/>
      <c r="Q4" s="1306"/>
      <c r="R4" s="1306"/>
    </row>
    <row r="5" customFormat="false" ht="27.75" hidden="false" customHeight="true" outlineLevel="0" collapsed="false">
      <c r="A5" s="1306"/>
      <c r="B5" s="1306"/>
      <c r="C5" s="1306"/>
      <c r="D5" s="1306"/>
      <c r="E5" s="1306"/>
      <c r="F5" s="1306"/>
      <c r="G5" s="1306"/>
      <c r="H5" s="1308"/>
      <c r="I5" s="1308"/>
      <c r="J5" s="1308"/>
      <c r="K5" s="1309" t="s">
        <v>154</v>
      </c>
      <c r="L5" s="1309" t="s">
        <v>155</v>
      </c>
      <c r="M5" s="1309" t="s">
        <v>156</v>
      </c>
      <c r="N5" s="1309" t="s">
        <v>157</v>
      </c>
      <c r="O5" s="1310" t="s">
        <v>154</v>
      </c>
      <c r="P5" s="1309" t="s">
        <v>155</v>
      </c>
      <c r="Q5" s="1309" t="s">
        <v>156</v>
      </c>
      <c r="R5" s="1309" t="s">
        <v>157</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t="s">
        <v>1106</v>
      </c>
      <c r="BO1" s="623" t="s">
        <v>1107</v>
      </c>
      <c r="BP1" s="624" t="s">
        <v>1108</v>
      </c>
      <c r="BQ1" s="236" t="s">
        <v>1109</v>
      </c>
      <c r="BR1" s="623" t="s">
        <v>1110</v>
      </c>
      <c r="BS1" s="624" t="s">
        <v>1111</v>
      </c>
      <c r="BT1" s="236" t="s">
        <v>1112</v>
      </c>
      <c r="BU1" s="623" t="s">
        <v>1113</v>
      </c>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t="s">
        <v>115</v>
      </c>
      <c r="BO5" s="217"/>
      <c r="BP5" s="217" t="s">
        <v>116</v>
      </c>
      <c r="BQ5" s="217"/>
      <c r="BR5" s="217" t="s">
        <v>117</v>
      </c>
      <c r="BS5" s="217"/>
      <c r="BT5" s="217" t="s">
        <v>118</v>
      </c>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1114</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9</v>
      </c>
      <c r="BO6" s="219" t="s">
        <v>120</v>
      </c>
      <c r="BP6" s="219" t="s">
        <v>119</v>
      </c>
      <c r="BQ6" s="219" t="s">
        <v>120</v>
      </c>
      <c r="BR6" s="219" t="s">
        <v>119</v>
      </c>
      <c r="BS6" s="219" t="s">
        <v>120</v>
      </c>
      <c r="BT6" s="219" t="s">
        <v>119</v>
      </c>
      <c r="BU6" s="219" t="s">
        <v>120</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236" t="s">
        <v>436</v>
      </c>
      <c r="ER8" s="236" t="s">
        <v>1115</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59</v>
      </c>
      <c r="B10" s="692" t="s">
        <v>399</v>
      </c>
      <c r="C10" s="693" t="s">
        <v>439</v>
      </c>
      <c r="D10" s="694" t="s">
        <v>227</v>
      </c>
      <c r="E10" s="692" t="s">
        <v>227</v>
      </c>
      <c r="F10" s="692" t="s">
        <v>243</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67</v>
      </c>
      <c r="B12" s="692" t="s">
        <v>399</v>
      </c>
      <c r="C12" s="693" t="s">
        <v>439</v>
      </c>
      <c r="D12" s="694" t="s">
        <v>440</v>
      </c>
      <c r="E12" s="692" t="s">
        <v>440</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70</v>
      </c>
      <c r="B13" s="692" t="s">
        <v>399</v>
      </c>
      <c r="C13" s="693" t="s">
        <v>439</v>
      </c>
      <c r="D13" s="694" t="s">
        <v>471</v>
      </c>
      <c r="E13" s="692" t="s">
        <v>471</v>
      </c>
      <c r="F13" s="692" t="s">
        <v>216</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2</v>
      </c>
      <c r="B14" s="754" t="s">
        <v>399</v>
      </c>
      <c r="C14" s="755" t="s">
        <v>483</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5</v>
      </c>
      <c r="B16" s="692" t="s">
        <v>399</v>
      </c>
      <c r="C16" s="693" t="s">
        <v>439</v>
      </c>
      <c r="D16" s="694" t="s">
        <v>440</v>
      </c>
      <c r="E16" s="692" t="s">
        <v>486</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67</v>
      </c>
      <c r="B17" s="692" t="s">
        <v>399</v>
      </c>
      <c r="C17" s="693" t="s">
        <v>439</v>
      </c>
      <c r="D17" s="694" t="s">
        <v>440</v>
      </c>
      <c r="E17" s="692" t="s">
        <v>440</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59</v>
      </c>
      <c r="B18" s="692" t="s">
        <v>399</v>
      </c>
      <c r="C18" s="693" t="s">
        <v>439</v>
      </c>
      <c r="D18" s="694" t="s">
        <v>227</v>
      </c>
      <c r="E18" s="692" t="s">
        <v>227</v>
      </c>
      <c r="F18" s="692" t="s">
        <v>243</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10</v>
      </c>
      <c r="B19" s="692" t="s">
        <v>399</v>
      </c>
      <c r="C19" s="693" t="s">
        <v>439</v>
      </c>
      <c r="D19" s="694" t="s">
        <v>471</v>
      </c>
      <c r="E19" s="692" t="s">
        <v>471</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3</v>
      </c>
      <c r="B20" s="692" t="s">
        <v>399</v>
      </c>
      <c r="C20" s="693" t="s">
        <v>439</v>
      </c>
      <c r="D20" s="694" t="s">
        <v>524</v>
      </c>
      <c r="E20" s="692" t="s">
        <v>524</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2</v>
      </c>
      <c r="B21" s="692" t="s">
        <v>399</v>
      </c>
      <c r="C21" s="693" t="s">
        <v>439</v>
      </c>
      <c r="D21" s="694" t="s">
        <v>533</v>
      </c>
      <c r="E21" s="692" t="s">
        <v>533</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2</v>
      </c>
      <c r="B23" s="754" t="s">
        <v>399</v>
      </c>
      <c r="C23" s="755" t="s">
        <v>483</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58</v>
      </c>
      <c r="B25" s="692" t="s">
        <v>399</v>
      </c>
      <c r="C25" s="693" t="s">
        <v>439</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71</v>
      </c>
      <c r="B28" s="692" t="s">
        <v>399</v>
      </c>
      <c r="C28" s="693" t="s">
        <v>439</v>
      </c>
      <c r="D28" s="694" t="s">
        <v>572</v>
      </c>
      <c r="E28" s="692" t="s">
        <v>572</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97</v>
      </c>
      <c r="B31" s="818"/>
      <c r="C31" s="819" t="s">
        <v>598</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COMUNIDAD VALENCIANA</v>
      </c>
      <c r="F1" s="1314"/>
    </row>
    <row r="2" customFormat="false" ht="16.5" hidden="false" customHeight="true" outlineLevel="0" collapsed="false">
      <c r="C2" s="501" t="str">
        <f aca="false">Criterios!A10&amp;"  "&amp;Criterios!B10&amp;"  "&amp;IF(NOT(ISBLANK(Criterios!A11)),Criterios!A11&amp;"  "&amp;Criterios!B11,"")</f>
        <v>Provincias  VALENCIA  Resumenes por Partidos Judiciales  SUECA</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7</v>
      </c>
      <c r="B5" s="198"/>
      <c r="C5" s="1338" t="str">
        <f aca="false">"Año:  "&amp;Criterios!B$5&amp;"          Trimestre   "&amp;Criterios!D$5&amp;" al "&amp;Criterios!D$6</f>
        <v>Año:  2020          Trimestre   4 al 4</v>
      </c>
      <c r="D5" s="973" t="s">
        <v>68</v>
      </c>
      <c r="E5" s="973" t="s">
        <v>1037</v>
      </c>
      <c r="F5" s="974" t="s">
        <v>70</v>
      </c>
      <c r="G5" s="973" t="s">
        <v>20</v>
      </c>
      <c r="H5" s="973" t="s">
        <v>367</v>
      </c>
      <c r="I5" s="973" t="s">
        <v>1038</v>
      </c>
      <c r="J5" s="973" t="s">
        <v>1039</v>
      </c>
      <c r="K5" s="973" t="s">
        <v>1041</v>
      </c>
      <c r="L5" s="973" t="s">
        <v>350</v>
      </c>
      <c r="M5" s="975" t="s">
        <v>365</v>
      </c>
      <c r="N5" s="973" t="s">
        <v>1116</v>
      </c>
      <c r="O5" s="973" t="s">
        <v>1044</v>
      </c>
      <c r="P5" s="973" t="s">
        <v>345</v>
      </c>
      <c r="Q5" s="976" t="s">
        <v>1045</v>
      </c>
      <c r="R5" s="976" t="s">
        <v>1117</v>
      </c>
      <c r="S5" s="973" t="s">
        <v>1047</v>
      </c>
      <c r="T5" s="976" t="s">
        <v>1048</v>
      </c>
      <c r="U5" s="976" t="s">
        <v>1049</v>
      </c>
      <c r="V5" s="976" t="s">
        <v>1050</v>
      </c>
      <c r="W5" s="978" t="s">
        <v>1052</v>
      </c>
      <c r="X5" s="979" t="s">
        <v>1053</v>
      </c>
      <c r="Y5" s="978" t="s">
        <v>1054</v>
      </c>
      <c r="Z5" s="978" t="s">
        <v>1055</v>
      </c>
      <c r="AA5" s="973" t="s">
        <v>1058</v>
      </c>
      <c r="AB5" s="973" t="s">
        <v>1061</v>
      </c>
      <c r="AC5" s="973" t="s">
        <v>94</v>
      </c>
      <c r="AD5" s="981" t="s">
        <v>95</v>
      </c>
      <c r="AE5" s="973" t="s">
        <v>1062</v>
      </c>
      <c r="AF5" s="982" t="s">
        <v>1063</v>
      </c>
      <c r="AG5" s="983" t="s">
        <v>359</v>
      </c>
      <c r="AH5" s="973" t="s">
        <v>360</v>
      </c>
      <c r="AI5" s="973" t="s">
        <v>1064</v>
      </c>
      <c r="AJ5" s="984" t="s">
        <v>1065</v>
      </c>
      <c r="AK5" s="983" t="s">
        <v>98</v>
      </c>
      <c r="AL5" s="973" t="s">
        <v>1068</v>
      </c>
      <c r="AM5" s="973" t="s">
        <v>99</v>
      </c>
      <c r="AN5" s="973" t="s">
        <v>100</v>
      </c>
      <c r="AO5" s="973" t="s">
        <v>101</v>
      </c>
      <c r="AP5" s="973" t="s">
        <v>1069</v>
      </c>
      <c r="AQ5" s="973" t="s">
        <v>103</v>
      </c>
      <c r="AR5" s="973" t="s">
        <v>1070</v>
      </c>
      <c r="AS5" s="973" t="s">
        <v>1072</v>
      </c>
      <c r="AT5" s="973" t="s">
        <v>1073</v>
      </c>
      <c r="AU5" s="973" t="s">
        <v>1074</v>
      </c>
      <c r="AV5" s="973" t="s">
        <v>372</v>
      </c>
      <c r="AW5" s="973" t="s">
        <v>111</v>
      </c>
      <c r="AX5" s="973" t="s">
        <v>373</v>
      </c>
      <c r="AY5" s="973" t="s">
        <v>1075</v>
      </c>
      <c r="AZ5" s="973" t="s">
        <v>358</v>
      </c>
      <c r="BT5" s="973" t="s">
        <v>1076</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1</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1</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1</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1</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1</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247446975648075</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2</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2</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2</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2</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2</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2</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2</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3</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4</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4</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5</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6</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174971434464857</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COMUNIDAD VALENCIANA</v>
      </c>
      <c r="F1" s="1314"/>
      <c r="W1" s="0"/>
      <c r="X1" s="0"/>
      <c r="BD1" s="1314"/>
    </row>
    <row r="2" customFormat="false" ht="16.5" hidden="false" customHeight="true" outlineLevel="0" collapsed="false">
      <c r="C2" s="501" t="str">
        <f aca="false">Criterios!A10&amp;"  "&amp;Criterios!B10&amp;"  "&amp;IF(NOT(ISBLANK(Criterios!A11)),Criterios!A11&amp;"  "&amp;Criterios!B11,"")</f>
        <v>Provincias  VALENCIA  Resumenes por Partidos Judiciales  SUECA</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7</v>
      </c>
      <c r="B5" s="198"/>
      <c r="C5" s="1338" t="str">
        <f aca="false">"Año:  "&amp;Criterios!B$5&amp;"          Trimestre   "&amp;Criterios!D$5&amp;" al "&amp;Criterios!D$6</f>
        <v>Año:  2020          Trimestre   4 al 4</v>
      </c>
      <c r="D5" s="973" t="s">
        <v>5</v>
      </c>
      <c r="E5" s="973" t="s">
        <v>1037</v>
      </c>
      <c r="F5" s="974" t="s">
        <v>70</v>
      </c>
      <c r="G5" s="973" t="s">
        <v>20</v>
      </c>
      <c r="H5" s="973" t="s">
        <v>1118</v>
      </c>
      <c r="I5" s="973" t="s">
        <v>1119</v>
      </c>
      <c r="J5" s="973" t="s">
        <v>1120</v>
      </c>
      <c r="K5" s="973" t="s">
        <v>1121</v>
      </c>
      <c r="L5" s="973" t="s">
        <v>365</v>
      </c>
      <c r="M5" s="973" t="s">
        <v>1116</v>
      </c>
      <c r="N5" s="973" t="s">
        <v>1122</v>
      </c>
      <c r="O5" s="973" t="s">
        <v>1123</v>
      </c>
      <c r="P5" s="973" t="s">
        <v>345</v>
      </c>
      <c r="Q5" s="973" t="s">
        <v>1045</v>
      </c>
      <c r="R5" s="973" t="s">
        <v>1117</v>
      </c>
      <c r="S5" s="973" t="s">
        <v>1047</v>
      </c>
      <c r="T5" s="973" t="s">
        <v>1124</v>
      </c>
      <c r="U5" s="976" t="s">
        <v>1048</v>
      </c>
      <c r="V5" s="976" t="s">
        <v>1125</v>
      </c>
      <c r="W5" s="973" t="s">
        <v>1126</v>
      </c>
      <c r="X5" s="973" t="s">
        <v>1127</v>
      </c>
      <c r="Y5" s="977" t="s">
        <v>1051</v>
      </c>
      <c r="Z5" s="1580" t="s">
        <v>1052</v>
      </c>
      <c r="AA5" s="1581" t="s">
        <v>1053</v>
      </c>
      <c r="AB5" s="1580" t="s">
        <v>1128</v>
      </c>
      <c r="AC5" s="1580" t="s">
        <v>1129</v>
      </c>
      <c r="AD5" s="1580" t="s">
        <v>1130</v>
      </c>
      <c r="AE5" s="1580" t="s">
        <v>1131</v>
      </c>
      <c r="AF5" s="973" t="s">
        <v>1132</v>
      </c>
      <c r="AG5" s="973" t="s">
        <v>1133</v>
      </c>
      <c r="AH5" s="973" t="s">
        <v>1134</v>
      </c>
      <c r="AI5" s="973" t="s">
        <v>1135</v>
      </c>
      <c r="AJ5" s="973" t="s">
        <v>94</v>
      </c>
      <c r="AK5" s="983" t="s">
        <v>359</v>
      </c>
      <c r="AL5" s="983" t="s">
        <v>98</v>
      </c>
      <c r="AM5" s="973" t="s">
        <v>1068</v>
      </c>
      <c r="AN5" s="973" t="s">
        <v>99</v>
      </c>
      <c r="AO5" s="973" t="s">
        <v>100</v>
      </c>
      <c r="AP5" s="973" t="s">
        <v>1136</v>
      </c>
      <c r="AQ5" s="973" t="s">
        <v>1137</v>
      </c>
      <c r="AR5" s="973" t="s">
        <v>1138</v>
      </c>
      <c r="AS5" s="973" t="s">
        <v>1139</v>
      </c>
      <c r="AT5" s="973" t="s">
        <v>1140</v>
      </c>
      <c r="AU5" s="973" t="s">
        <v>1141</v>
      </c>
      <c r="AV5" s="973" t="s">
        <v>1142</v>
      </c>
      <c r="AW5" s="973" t="s">
        <v>1143</v>
      </c>
      <c r="AX5" s="973" t="s">
        <v>111</v>
      </c>
      <c r="AY5" s="973" t="s">
        <v>1144</v>
      </c>
      <c r="AZ5" s="973" t="s">
        <v>1145</v>
      </c>
      <c r="BA5" s="973" t="s">
        <v>358</v>
      </c>
      <c r="BB5" s="1582" t="s">
        <v>1146</v>
      </c>
      <c r="BC5" s="1582" t="s">
        <v>1147</v>
      </c>
      <c r="BD5" s="974" t="s">
        <v>1148</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0</v>
      </c>
      <c r="B9" s="998" t="s">
        <v>121</v>
      </c>
      <c r="C9" s="999" t="str">
        <f aca="false">Datos!A9</f>
        <v>Jdos. 1ª Instancia   </v>
      </c>
      <c r="D9" s="1000"/>
      <c r="E9" s="1365" t="n">
        <f aca="false">IF(ISNUMBER(Datos!AQ9),Datos!AQ9," - ")</f>
        <v>0</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1</v>
      </c>
      <c r="B10" s="1011" t="s">
        <v>121</v>
      </c>
      <c r="C10" s="303" t="str">
        <f aca="false">Datos!A10</f>
        <v>Jdos. Violencia contra la mujer</v>
      </c>
      <c r="D10" s="1012"/>
      <c r="E10" s="1365" t="n">
        <f aca="false">IF(ISNUMBER(Datos!AQ10),Datos!AQ10," - ")</f>
        <v>0</v>
      </c>
      <c r="F10" s="1366" t="n">
        <f aca="false">IF(ISNUMBER(Datos!L10+Datos!K10-Datos!J10),Datos!L10+Datos!K10-Datos!J10," - ")</f>
        <v>23</v>
      </c>
      <c r="G10" s="1367" t="n">
        <f aca="false">IF(ISNUMBER(Datos!I10),Datos!I10," - ")</f>
        <v>23</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3</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str">
        <f aca="false">IF(ISNUMBER(DatosP!AS18/E10),DatosP!AS18/E10," - ")</f>
        <v> - </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41</v>
      </c>
      <c r="AC10" s="1366" t="str">
        <f aca="false">IF(ISNUMBER(IF(D_I="SI",DatosP!K18,DatosP!K18+DatosP!AE18)),IF(D_I="SI",DatosP!K18,DatosP!K18+DatosP!AE18)," - ")</f>
        <v> - </v>
      </c>
      <c r="AD10" s="1368"/>
      <c r="AE10" s="1368"/>
      <c r="AF10" s="1373" t="n">
        <f aca="false">IF(ISNUMBER(Datos!L10),Datos!L10,"-")</f>
        <v>21</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20</v>
      </c>
      <c r="AM10" s="1377" t="n">
        <f aca="false">IF(ISNUMBER(Datos!N10+DatosP!N18),Datos!N10+DatosP!N18," - ")</f>
        <v>20</v>
      </c>
      <c r="AN10" s="1377" t="n">
        <f aca="false">IF(ISNUMBER(Datos!BW10+DatosP!BW18),Datos!BW10+DatosP!BW18," - ")</f>
        <v>0</v>
      </c>
      <c r="AO10" s="1378" t="n">
        <f aca="false">IF(ISNUMBER(Datos!BX10+DatosP!BX18),Datos!BX10+DatosP!BX18," - ")</f>
        <v>0</v>
      </c>
      <c r="AP10" s="1380" t="n">
        <f aca="false">IF(ISNUMBER(((Datos!L10/Datos!K10)*11)/factor_trimestre),((Datos!L10/Datos!K10)*11)/factor_trimestre," - ")</f>
        <v>1.53658536585366</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0</v>
      </c>
      <c r="B11" s="1011" t="s">
        <v>121</v>
      </c>
      <c r="C11" s="303" t="str">
        <f aca="false">Datos!A11</f>
        <v>Jdos. Familia                                   </v>
      </c>
      <c r="D11" s="1012"/>
      <c r="E11" s="1365" t="n">
        <f aca="false">IF(ISNUMBER(Datos!AQ11),Datos!AQ11," - ")</f>
        <v>0</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6</v>
      </c>
      <c r="B12" s="1011" t="s">
        <v>121</v>
      </c>
      <c r="C12" s="303" t="str">
        <f aca="false">Datos!A12</f>
        <v>Jdos. 1ª Instª. e Instr.                        </v>
      </c>
      <c r="D12" s="1012"/>
      <c r="E12" s="1365" t="n">
        <f aca="false">IF(ISNUMBER(Datos!AQ12),Datos!AQ12," - ")</f>
        <v>6</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325</v>
      </c>
      <c r="O12" s="1368" t="n">
        <f aca="false">IF(ISNUMBER(DatosP!P17),DatosP!P17,0)</f>
        <v>0</v>
      </c>
      <c r="P12" s="1368" t="str">
        <f aca="false">IF(ISNUMBER(DatosP!DE17),DatosP!DE17," - ")</f>
        <v> - </v>
      </c>
      <c r="Q12" s="1369"/>
      <c r="R12" s="1369"/>
      <c r="S12" s="1368" t="str">
        <f aca="false">IF(ISNUMBER(Datos!AS12/E12),Datos!AS12/E12," - ")</f>
        <v> - </v>
      </c>
      <c r="T12" s="1368" t="n">
        <f aca="false">IF(ISNUMBER(DatosP!AS17/E12),DatosP!AS17/E12," - ")</f>
        <v>0</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n">
        <f aca="false">IF(ISNUMBER(Datos!Q12),Datos!Q12," - ")</f>
        <v>231</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n">
        <f aca="false">IF(ISNUMBER(Datos!R12),Datos!R12," - ")</f>
        <v>3627</v>
      </c>
      <c r="AI12" s="1374" t="str">
        <f aca="false">IF(ISNUMBER(DatosP!R17),DatosP!R17," - ")</f>
        <v> - </v>
      </c>
      <c r="AJ12" s="1365" t="n">
        <f aca="false">IF(ISNUMBER(Datos!BV12+DatosP!BV17),Datos!BV12+DatosP!BV17," - ")</f>
        <v>0</v>
      </c>
      <c r="AK12" s="1375" t="str">
        <f aca="false">IF(ISNUMBER(Datos!DV12),Datos!DV12," - ")</f>
        <v> - </v>
      </c>
      <c r="AL12" s="1366" t="n">
        <f aca="false">IF(ISNUMBER(Datos!M12+DatosP!M17),Datos!M12+DatosP!M17," - ")</f>
        <v>295</v>
      </c>
      <c r="AM12" s="1377" t="n">
        <f aca="false">IF(ISNUMBER(Datos!N12+DatosP!N17),Datos!N12+DatosP!N17," - ")</f>
        <v>582</v>
      </c>
      <c r="AN12" s="1377" t="n">
        <f aca="false">IF(ISNUMBER(Datos!BW12+DatosP!BW17),Datos!BW12+DatosP!BW17," - ")</f>
        <v>0</v>
      </c>
      <c r="AO12" s="1378" t="n">
        <f aca="false">IF(ISNUMBER(Datos!BX12+DatosP!BX17),Datos!BX12+DatosP!BX17," - ")</f>
        <v>0</v>
      </c>
      <c r="AP12" s="1380" t="n">
        <f aca="false">IF(ISNUMBER(((IF(J_V="SI",Datos!L12/Datos!K12,(Datos!L12+Datos!AB12)/(Datos!K12+Datos!AA12)))*11)/factor_trimestre),((IF(J_V="SI",Datos!L12/Datos!K12,(Datos!L12+Datos!AB12)/(Datos!K12+Datos!AA12)))*11)/factor_trimestre," - ")</f>
        <v>3.59172077922078</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n">
        <f aca="false">IF(ISNUMBER((Datos!P12-Datos!Q12+Datos!DE12)/(Datos!R12-Datos!P12+Datos!Q12-Datos!DE12)),(Datos!P12-Datos!Q12+Datos!DE12)/(Datos!R12-Datos!P12+Datos!Q12-Datos!DE12)," - ")</f>
        <v>0.0266062836116615</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1</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6</v>
      </c>
      <c r="F14" s="1389" t="n">
        <f aca="false">SUBTOTAL(9,F8:F13)</f>
        <v>23</v>
      </c>
      <c r="G14" s="1389" t="n">
        <f aca="false">SUBTOTAL(9,G8:G13)</f>
        <v>23</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328</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41</v>
      </c>
      <c r="AC14" s="1390" t="n">
        <f aca="false">SUBTOTAL(9,AC8:AC13)</f>
        <v>0</v>
      </c>
      <c r="AD14" s="1390" t="n">
        <f aca="false">SUBTOTAL(9,AD8:AD13)</f>
        <v>231</v>
      </c>
      <c r="AE14" s="1390" t="n">
        <f aca="false">SUBTOTAL(9,AE8:AE13)</f>
        <v>0</v>
      </c>
      <c r="AF14" s="1390" t="n">
        <f aca="false">SUBTOTAL(9,AF8:AF13)</f>
        <v>21</v>
      </c>
      <c r="AG14" s="1390" t="n">
        <f aca="false">SUBTOTAL(9,AG8:AG13)</f>
        <v>0</v>
      </c>
      <c r="AH14" s="1390" t="n">
        <f aca="false">SUBTOTAL(9,AH8:AH13)</f>
        <v>3627</v>
      </c>
      <c r="AI14" s="1390" t="n">
        <f aca="false">SUBTOTAL(9,AI8:AI13)</f>
        <v>0</v>
      </c>
      <c r="AJ14" s="1390" t="n">
        <f aca="false">SUBTOTAL(9,AJ8:AJ13)</f>
        <v>0</v>
      </c>
      <c r="AK14" s="1390" t="n">
        <f aca="false">SUBTOTAL(9,AK8:AK13)</f>
        <v>0</v>
      </c>
      <c r="AL14" s="1390" t="n">
        <f aca="false">SUBTOTAL(9,AL8:AL13)</f>
        <v>315</v>
      </c>
      <c r="AM14" s="1390" t="n">
        <f aca="false">SUBTOTAL(9,AM8:AM13)</f>
        <v>602</v>
      </c>
      <c r="AN14" s="1390" t="n">
        <f aca="false">SUBTOTAL(9,AN8:AN13)</f>
        <v>0</v>
      </c>
      <c r="AO14" s="1390" t="n">
        <f aca="false">SUBTOTAL(9,AO8:AO13)</f>
        <v>0</v>
      </c>
      <c r="AP14" s="1396" t="n">
        <f aca="false">IF(ISNUMBER(((Datos!L14/Datos!K14)*11)/factor_trimestre),((Datos!L14/Datos!K14)*11)/factor_trimestre," - ")</f>
        <v>3.51305812973884</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n">
        <f aca="false">IF(OR(ISNUMBER(FIND("04",Criterios!A8,1))),(BB14-AB14+J14)/(F14-J14),(H14-AB14+J14)/(F14-J14))</f>
        <v>-1.78260869565217</v>
      </c>
      <c r="AU14" s="1390" t="str">
        <f aca="false">IF(ISNUMBER((#REF!-#REF!+#REF!)/(#REF!+#REF!-#REF!-#REF!)),(#REF!-#REF!+#REF!)/(#REF!+#REF!-#REF!-#REF!)," - ")</f>
        <v> - </v>
      </c>
      <c r="AV14" s="1397" t="n">
        <f aca="false">SUBTOTAL(9,AV9:AV13)</f>
        <v>0.0266062836116615</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0</v>
      </c>
      <c r="B16" s="1036" t="s">
        <v>122</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6</v>
      </c>
      <c r="B17" s="1011" t="s">
        <v>122</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1</v>
      </c>
      <c r="B18" s="1011" t="s">
        <v>122</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2</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2</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0</v>
      </c>
      <c r="B21" s="1011" t="s">
        <v>122</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2</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2.18716981132076</v>
      </c>
      <c r="AQ23" s="1396" t="n">
        <f aca="false">IF(ISNUMBER(((Datos!M23/Datos!L23)*11)/factor_trimestre),((Datos!M23/Datos!L23)*11)/factor_trimestre," - ")</f>
        <v>0.863354037267081</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v>
      </c>
      <c r="AW23" s="1429" t="n">
        <f aca="false">IF(ISNUMBER((Datos!Q23-Datos!R23)/(Datos!S23-Datos!Q23+Datos!R23)),(Datos!Q23-Datos!R23)/(Datos!S23-Datos!Q23+Datos!R23)," - ")</f>
        <v>-0.144670050761421</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49</v>
      </c>
      <c r="B25" s="1079" t="s">
        <v>123</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4</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4</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6</v>
      </c>
      <c r="F31" s="1481" t="n">
        <f aca="false">SUBTOTAL(9,F9:F30)</f>
        <v>23</v>
      </c>
      <c r="G31" s="1481" t="n">
        <f aca="false">SUBTOTAL(9,G9:G30)</f>
        <v>23</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328</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41</v>
      </c>
      <c r="AC31" s="1488" t="n">
        <f aca="false">SUBTOTAL(9,AC9:AC30)</f>
        <v>0</v>
      </c>
      <c r="AD31" s="1488" t="n">
        <f aca="false">SUBTOTAL(9,AD9:AD30)</f>
        <v>231</v>
      </c>
      <c r="AE31" s="1488" t="n">
        <f aca="false">SUBTOTAL(9,AE9:AE30)</f>
        <v>0</v>
      </c>
      <c r="AF31" s="1489" t="n">
        <f aca="false">SUBTOTAL(9,AF9:AF30)</f>
        <v>21</v>
      </c>
      <c r="AG31" s="1489" t="n">
        <f aca="false">SUBTOTAL(9,AG9:AG30)</f>
        <v>0</v>
      </c>
      <c r="AH31" s="1489" t="n">
        <f aca="false">SUBTOTAL(9,AH9:AH30)</f>
        <v>3627</v>
      </c>
      <c r="AI31" s="1489" t="n">
        <f aca="false">SUBTOTAL(9,AI9:AI30)</f>
        <v>0</v>
      </c>
      <c r="AJ31" s="1490" t="n">
        <f aca="false">SUBTOTAL(9,AJ9:AJ30)</f>
        <v>0</v>
      </c>
      <c r="AK31" s="1490" t="n">
        <f aca="false">SUBTOTAL(9,AK9:AK30)</f>
        <v>0</v>
      </c>
      <c r="AL31" s="1481" t="n">
        <f aca="false">SUBTOTAL(9,AL9:AL30)</f>
        <v>315</v>
      </c>
      <c r="AM31" s="1481" t="n">
        <f aca="false">SUBTOTAL(9,AM9:AM30)</f>
        <v>602</v>
      </c>
      <c r="AN31" s="1481" t="n">
        <f aca="false">SUBTOTAL(9,AN9:AN30)</f>
        <v>0</v>
      </c>
      <c r="AO31" s="1481" t="n">
        <f aca="false">SUBTOTAL(9,AO9:AO30)</f>
        <v>0</v>
      </c>
      <c r="AP31" s="1481" t="n">
        <f aca="false">IF(ISNUMBER(((Datos!L31/Datos!K31)*11)/factor_trimestre),((Datos!L31/Datos!K31)*11)/factor_trimestre," - ")</f>
        <v>2.81369426751592</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n">
        <f aca="false">IF(OR(ISNUMBER(FIND("04",Criterios!A8,1))),(BB31-AB31+J31)/(F31-J31),(H31-AB31+J31)/(F31-J31))</f>
        <v>-1.78260869565217</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025059351094698</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5</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9.2</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9</v>
      </c>
      <c r="X32" s="1613" t="s">
        <v>529</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6</v>
      </c>
      <c r="D33" s="1519"/>
      <c r="E33" s="1520" t="n">
        <f aca="false">IF(ISNUMBER(STDEV(E8:E30)),STDEV(E8:E30),"-")</f>
        <v>2.64575131106459</v>
      </c>
      <c r="F33" s="1521" t="n">
        <f aca="false">IF(ISNUMBER(STDEV(F8:F30)),STDEV(F8:F30),"-")</f>
        <v>12.5976188226188</v>
      </c>
      <c r="G33" s="1522" t="n">
        <f aca="false">IF(ISNUMBER(STDEV(G8:G30)),STDEV(G8:G30),"-")</f>
        <v>12.5976188226188</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22.4566248577118</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155.2417469626</v>
      </c>
      <c r="AM33" s="1521"/>
      <c r="AN33" s="1521" t="n">
        <f aca="false">IF(ISNUMBER(STDEV(AN8:AN30)),STDEV(AN8:AN30),"-")</f>
        <v>0</v>
      </c>
      <c r="AO33" s="1528" t="n">
        <f aca="false">IF(ISNUMBER(STDEV(AO8:AO30)),STDEV(AO8:AO30),"-")</f>
        <v>0</v>
      </c>
      <c r="AP33" s="1532" t="n">
        <f aca="false">IF(ISNUMBER(STDEV(AP8:AP30)),STDEV(AP8:AP30),"-")</f>
        <v>1.01202014724301</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D2" s="37"/>
      <c r="E2" s="37"/>
      <c r="F2" s="37"/>
    </row>
    <row r="3" customFormat="false" ht="19.5" hidden="false" customHeight="false" outlineLevel="0" collapsed="false">
      <c r="A3" s="39" t="s">
        <v>18</v>
      </c>
      <c r="B3" s="40" t="str">
        <f aca="false">Criterios!A10&amp;"  "&amp;Criterios!B10</f>
        <v>Provincias  VALENCIA</v>
      </c>
      <c r="D3" s="37"/>
      <c r="E3" s="37"/>
      <c r="F3" s="37"/>
    </row>
    <row r="4" customFormat="false" ht="13.5" hidden="false" customHeight="false" outlineLevel="0" collapsed="false">
      <c r="A4" s="37"/>
      <c r="B4" s="40" t="str">
        <f aca="false">Criterios!A11&amp;"  "&amp;Criterios!B11</f>
        <v>Resumenes por Partidos Judiciales  SUECA</v>
      </c>
      <c r="C4" s="37"/>
      <c r="D4" s="37"/>
      <c r="E4" s="37"/>
      <c r="F4" s="37"/>
    </row>
    <row r="5" customFormat="false" ht="15.75" hidden="false" customHeight="true" outlineLevel="0" collapsed="false">
      <c r="A5" s="41" t="str">
        <f aca="false">"Año:  "&amp;Criterios!B5&amp;"     Trimestre   "&amp;Criterios!D5&amp;" al "&amp;Criterios!D6</f>
        <v>Año:  2020     Trimestre   4 al 4</v>
      </c>
      <c r="B5" s="42" t="s">
        <v>19</v>
      </c>
      <c r="C5" s="43" t="s">
        <v>20</v>
      </c>
      <c r="D5" s="43"/>
      <c r="E5" s="43" t="s">
        <v>21</v>
      </c>
      <c r="F5" s="43"/>
      <c r="G5" s="43" t="s">
        <v>22</v>
      </c>
      <c r="H5" s="43"/>
      <c r="I5" s="43" t="s">
        <v>23</v>
      </c>
      <c r="J5" s="43"/>
      <c r="K5" s="44" t="s">
        <v>24</v>
      </c>
      <c r="L5" s="45" t="s">
        <v>25</v>
      </c>
      <c r="M5" s="45" t="s">
        <v>26</v>
      </c>
      <c r="N5" s="46" t="s">
        <v>27</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8</v>
      </c>
      <c r="B7" s="49" t="s">
        <v>29</v>
      </c>
      <c r="C7" s="50" t="s">
        <v>30</v>
      </c>
      <c r="D7" s="51" t="s">
        <v>31</v>
      </c>
      <c r="E7" s="50" t="s">
        <v>30</v>
      </c>
      <c r="F7" s="51" t="s">
        <v>31</v>
      </c>
      <c r="G7" s="50" t="s">
        <v>30</v>
      </c>
      <c r="H7" s="51" t="s">
        <v>31</v>
      </c>
      <c r="I7" s="50" t="s">
        <v>30</v>
      </c>
      <c r="J7" s="51" t="s">
        <v>31</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0</v>
      </c>
      <c r="C9" s="59" t="str">
        <f aca="false">IF(ISNUMBER(IF(J_V="SI",Datos!I9,Datos!I9+Datos!Y9)),IF(J_V="SI",Datos!I9,Datos!I9+Datos!Y9)," - ")</f>
        <v> - </v>
      </c>
      <c r="D9" s="60" t="str">
        <f aca="false">IF(ISNUMBER(C9/Datos!BH9),C9/Datos!BH9," - ")</f>
        <v> - </v>
      </c>
      <c r="E9" s="59" t="str">
        <f aca="false">IF(ISNUMBER(IF(J_V="SI",Datos!J9,Datos!J9+Datos!Z9)),IF(J_V="SI",Datos!J9,Datos!J9+Datos!Z9)," - ")</f>
        <v> - </v>
      </c>
      <c r="F9" s="60" t="str">
        <f aca="false">IF(ISNUMBER(E9/B9),E9/B9," - ")</f>
        <v> - </v>
      </c>
      <c r="G9" s="59" t="str">
        <f aca="false">IF(ISNUMBER(IF(J_V="SI",Datos!K9,Datos!K9+Datos!AA9)),IF(J_V="SI",Datos!K9,Datos!K9+Datos!AA9)," - ")</f>
        <v> - </v>
      </c>
      <c r="H9" s="60" t="str">
        <f aca="false">IF(ISNUMBER(G9/B9),G9/B9," - ")</f>
        <v> - </v>
      </c>
      <c r="I9" s="59" t="str">
        <f aca="false">IF(ISNUMBER(IF(J_V="SI",Datos!L9,Datos!L9+Datos!AB9)),IF(J_V="SI",Datos!L9,Datos!L9+Datos!AB9)," - ")</f>
        <v> - </v>
      </c>
      <c r="J9" s="60" t="str">
        <f aca="false">IF(ISNUMBER(I9/B9),I9/B9," - ")</f>
        <v> - </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1</v>
      </c>
      <c r="C10" s="59" t="n">
        <f aca="false">IF(ISNUMBER(Datos!I10),Datos!I10," - ")</f>
        <v>23</v>
      </c>
      <c r="D10" s="60" t="n">
        <f aca="false">IF(ISNUMBER(C10/Datos!BH10),C10/Datos!BH10," - ")</f>
        <v>23</v>
      </c>
      <c r="E10" s="59" t="n">
        <f aca="false">IF(ISNUMBER(Datos!J10),Datos!J10," - ")</f>
        <v>39</v>
      </c>
      <c r="F10" s="60" t="n">
        <f aca="false">IF(ISNUMBER(E10/B10),E10/B10," - ")</f>
        <v>39</v>
      </c>
      <c r="G10" s="59" t="n">
        <f aca="false">IF(ISNUMBER(Datos!K10),Datos!K10," - ")</f>
        <v>41</v>
      </c>
      <c r="H10" s="60" t="n">
        <f aca="false">IF(ISNUMBER(G10/B10),G10/B10," - ")</f>
        <v>41</v>
      </c>
      <c r="I10" s="59" t="n">
        <f aca="false">IF(ISNUMBER(Datos!L10),Datos!L10," - ")</f>
        <v>21</v>
      </c>
      <c r="J10" s="60" t="n">
        <f aca="false">IF(ISNUMBER(I10/B10),I10/B10," - ")</f>
        <v>21</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0</v>
      </c>
      <c r="C11" s="59" t="str">
        <f aca="false">IF(ISNUMBER(IF(J_V="SI",Datos!I11,Datos!I11+Datos!Y11)),IF(J_V="SI",Datos!I11,Datos!I11+Datos!Y11)," - ")</f>
        <v> - </v>
      </c>
      <c r="D11" s="60" t="str">
        <f aca="false">IF(ISNUMBER(C11/Datos!BH11),C11/Datos!BH11," - ")</f>
        <v> - </v>
      </c>
      <c r="E11" s="59" t="str">
        <f aca="false">IF(ISNUMBER(IF(J_V="SI",Datos!J11,Datos!J11+Datos!Z11)),IF(J_V="SI",Datos!J11,Datos!J11+Datos!Z11)," - ")</f>
        <v> - </v>
      </c>
      <c r="F11" s="60" t="str">
        <f aca="false">IF(ISNUMBER(E11/B11),E11/B11," - ")</f>
        <v> - </v>
      </c>
      <c r="G11" s="59" t="str">
        <f aca="false">IF(ISNUMBER(IF(J_V="SI",Datos!K11,Datos!K11+Datos!AA11)),IF(J_V="SI",Datos!K11,Datos!K11+Datos!AA11)," - ")</f>
        <v> - </v>
      </c>
      <c r="H11" s="60" t="str">
        <f aca="false">IF(ISNUMBER(G11/B11),G11/B11," - ")</f>
        <v> - </v>
      </c>
      <c r="I11" s="59" t="str">
        <f aca="false">IF(ISNUMBER(IF(J_V="SI",Datos!L11,Datos!L11+Datos!AB11)),IF(J_V="SI",Datos!L11,Datos!L11+Datos!AB11)," - ")</f>
        <v> - </v>
      </c>
      <c r="J11" s="60" t="str">
        <f aca="false">IF(ISNUMBER(I11/B11),I11/B11," - ")</f>
        <v> - </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6</v>
      </c>
      <c r="C12" s="59" t="n">
        <f aca="false">IF(ISNUMBER(IF(J_V="SI",Datos!I12,Datos!I12+Datos!Y12)),IF(J_V="SI",Datos!I12,Datos!I12+Datos!Y12)," - ")</f>
        <v>1727</v>
      </c>
      <c r="D12" s="60" t="n">
        <f aca="false">IF(ISNUMBER(C12/Datos!BH12),C12/Datos!BH12," - ")</f>
        <v>287.833333333333</v>
      </c>
      <c r="E12" s="59" t="n">
        <f aca="false">IF(ISNUMBER(IF(J_V="SI",Datos!J12,Datos!J12+Datos!Z12)),IF(J_V="SI",Datos!J12,Datos!J12+Datos!Z12)," - ")</f>
        <v>1098</v>
      </c>
      <c r="F12" s="60" t="n">
        <f aca="false">IF(ISNUMBER(E12/B12),E12/B12," - ")</f>
        <v>183</v>
      </c>
      <c r="G12" s="59" t="n">
        <f aca="false">IF(ISNUMBER(IF(J_V="SI",Datos!K12,Datos!K12+Datos!AA12)),IF(J_V="SI",Datos!K12,Datos!K12+Datos!AA12)," - ")</f>
        <v>1232</v>
      </c>
      <c r="H12" s="60" t="n">
        <f aca="false">IF(ISNUMBER(G12/B12),G12/B12," - ")</f>
        <v>205.333333333333</v>
      </c>
      <c r="I12" s="59" t="n">
        <f aca="false">IF(ISNUMBER(IF(J_V="SI",Datos!L12,Datos!L12+Datos!AB12)),IF(J_V="SI",Datos!L12,Datos!L12+Datos!AB12)," - ")</f>
        <v>1475</v>
      </c>
      <c r="J12" s="60" t="n">
        <f aca="false">IF(ISNUMBER(I12/B12),I12/B12," - ")</f>
        <v>245.833333333333</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6</v>
      </c>
      <c r="C14" s="63" t="n">
        <f aca="false">SUBTOTAL(9,C8:C13)</f>
        <v>1750</v>
      </c>
      <c r="D14" s="64" t="str">
        <f aca="false">IF(ISNUMBER(C14/Datos!BI14),C14/Datos!BI14," - ")</f>
        <v> - </v>
      </c>
      <c r="E14" s="63" t="n">
        <f aca="false">SUBTOTAL(9,E8:E13)</f>
        <v>1137</v>
      </c>
      <c r="F14" s="64" t="n">
        <f aca="false">IF(ISNUMBER(E14/B14),E14/B14," - ")</f>
        <v>189.5</v>
      </c>
      <c r="G14" s="63" t="n">
        <f aca="false">SUBTOTAL(9,G8:G13)</f>
        <v>1273</v>
      </c>
      <c r="H14" s="64" t="n">
        <f aca="false">IF(ISNUMBER(G14/B14),G14/B14," - ")</f>
        <v>212.166666666667</v>
      </c>
      <c r="I14" s="63" t="n">
        <f aca="false">SUBTOTAL(9,I8:I13)</f>
        <v>1496</v>
      </c>
      <c r="J14" s="64" t="n">
        <f aca="false">IF(ISNUMBER(I14/B14),I14/B14," - ")</f>
        <v>249.333333333333</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0</v>
      </c>
      <c r="C16" s="59" t="str">
        <f aca="false">IF(ISNUMBER(IF(D_I="SI",Datos!I16,Datos!I16+Datos!AC16)),IF(D_I="SI",Datos!I16,Datos!I16+Datos!AC16)," - ")</f>
        <v> - </v>
      </c>
      <c r="D16" s="60" t="str">
        <f aca="false">IF(ISNUMBER(C16/Datos!BH16),C16/Datos!BH16," - ")</f>
        <v> - </v>
      </c>
      <c r="E16" s="59" t="str">
        <f aca="false">IF(ISNUMBER(IF(D_I="SI",Datos!J16,Datos!J16+Datos!AD16)),IF(D_I="SI",Datos!J16,Datos!J16+Datos!AD16)," - ")</f>
        <v> - </v>
      </c>
      <c r="F16" s="60" t="str">
        <f aca="false">IF(ISNUMBER(E16/B16),E16/B16," - ")</f>
        <v> - </v>
      </c>
      <c r="G16" s="59" t="str">
        <f aca="false">IF(ISNUMBER(IF(D_I="SI",Datos!K16,Datos!K16+Datos!AE16)),IF(D_I="SI",Datos!K16,Datos!K16+Datos!AE16)," - ")</f>
        <v> - </v>
      </c>
      <c r="H16" s="60" t="str">
        <f aca="false">IF(ISNUMBER(G16/B16),G16/B16," - ")</f>
        <v> - </v>
      </c>
      <c r="I16" s="59" t="str">
        <f aca="false">IF(ISNUMBER(IF(D_I="SI",Datos!L16,Datos!L16+Datos!AF16)),IF(D_I="SI",Datos!L16,Datos!L16+Datos!AF16)," - ")</f>
        <v> - </v>
      </c>
      <c r="J16" s="60" t="str">
        <f aca="false">IF(ISNUMBER(I16/B16),I16/B16," - ")</f>
        <v> - </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6</v>
      </c>
      <c r="C17" s="59" t="n">
        <f aca="false">IF(ISNUMBER(IF(D_I="SI",Datos!I17,Datos!I17+Datos!AC17)),IF(D_I="SI",Datos!I17,Datos!I17+Datos!AC17)," - ")</f>
        <v>959</v>
      </c>
      <c r="D17" s="60" t="n">
        <f aca="false">IF(ISNUMBER(C17/Datos!BH17),C17/Datos!BH17," - ")</f>
        <v>159.833333333333</v>
      </c>
      <c r="E17" s="59" t="n">
        <f aca="false">IF(ISNUMBER(IF(D_I="SI",Datos!J17,Datos!J17+Datos!AD17)),IF(D_I="SI",Datos!J17,Datos!J17+Datos!AD17)," - ")</f>
        <v>960</v>
      </c>
      <c r="F17" s="60" t="n">
        <f aca="false">IF(ISNUMBER(E17/B17),E17/B17," - ")</f>
        <v>160</v>
      </c>
      <c r="G17" s="59" t="n">
        <f aca="false">IF(ISNUMBER(IF(D_I="SI",Datos!K17,Datos!K17+Datos!AE17)),IF(D_I="SI",Datos!K17,Datos!K17+Datos!AE17)," - ")</f>
        <v>1055</v>
      </c>
      <c r="H17" s="60" t="n">
        <f aca="false">IF(ISNUMBER(G17/B17),G17/B17," - ")</f>
        <v>175.833333333333</v>
      </c>
      <c r="I17" s="59" t="n">
        <f aca="false">IF(ISNUMBER(IF(D_I="SI",Datos!L17,Datos!L17+Datos!AF17)),IF(D_I="SI",Datos!L17,Datos!L17+Datos!AF17)," - ")</f>
        <v>842</v>
      </c>
      <c r="J17" s="60" t="n">
        <f aca="false">IF(ISNUMBER(I17/B17),I17/B17," - ")</f>
        <v>140.333333333333</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1</v>
      </c>
      <c r="C18" s="59" t="n">
        <f aca="false">IF(ISNUMBER(IF(D_I="SI",Datos!I18,Datos!I18+Datos!AC18)),IF(D_I="SI",Datos!I18,Datos!I18+Datos!AC18)," - ")</f>
        <v>103</v>
      </c>
      <c r="D18" s="60" t="n">
        <f aca="false">IF(ISNUMBER(C18/Datos!BH18),C18/Datos!BH18," - ")</f>
        <v>103</v>
      </c>
      <c r="E18" s="59" t="n">
        <f aca="false">IF(ISNUMBER(IF(D_I="SI",Datos!J18,Datos!J18+Datos!AD18)),IF(D_I="SI",Datos!J18,Datos!J18+Datos!AD18)," - ")</f>
        <v>291</v>
      </c>
      <c r="F18" s="60" t="n">
        <f aca="false">IF(ISNUMBER(E18/B18),E18/B18," - ")</f>
        <v>291</v>
      </c>
      <c r="G18" s="59" t="n">
        <f aca="false">IF(ISNUMBER(IF(D_I="SI",Datos!K18,Datos!K18+Datos!AE18)),IF(D_I="SI",Datos!K18,Datos!K18+Datos!AE18)," - ")</f>
        <v>270</v>
      </c>
      <c r="H18" s="60" t="n">
        <f aca="false">IF(ISNUMBER(G18/B18),G18/B18," - ")</f>
        <v>270</v>
      </c>
      <c r="I18" s="59" t="n">
        <f aca="false">IF(ISNUMBER(IF(D_I="SI",Datos!L18,Datos!L18+Datos!AF18)),IF(D_I="SI",Datos!L18,Datos!L18+Datos!AF18)," - ")</f>
        <v>124</v>
      </c>
      <c r="J18" s="60" t="n">
        <f aca="false">IF(ISNUMBER(I18/B18),I18/B18," - ")</f>
        <v>124</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0</v>
      </c>
      <c r="C21" s="59" t="str">
        <f aca="false">IF(ISNUMBER(Datos!I21),Datos!I21," - ")</f>
        <v> - </v>
      </c>
      <c r="D21" s="60" t="str">
        <f aca="false">IF(ISNUMBER(C21/Datos!BH21),C21/Datos!BH21," - ")</f>
        <v> - </v>
      </c>
      <c r="E21" s="59" t="str">
        <f aca="false">IF(ISNUMBER(Datos!J21),Datos!J21," - ")</f>
        <v> - </v>
      </c>
      <c r="F21" s="60" t="str">
        <f aca="false">IF(ISNUMBER(E21/B21),E21/B21," - ")</f>
        <v> - </v>
      </c>
      <c r="G21" s="59" t="str">
        <f aca="false">IF(ISNUMBER(Datos!K21),Datos!K21," - ")</f>
        <v> - </v>
      </c>
      <c r="H21" s="60" t="str">
        <f aca="false">IF(ISNUMBER(G21/B21),G21/B21," - ")</f>
        <v> - </v>
      </c>
      <c r="I21" s="59" t="str">
        <f aca="false">IF(ISNUMBER(Datos!L21),Datos!L21," - ")</f>
        <v> - </v>
      </c>
      <c r="J21" s="60" t="str">
        <f aca="false">IF(ISNUMBER(I21/B21),I21/B21," - ")</f>
        <v> - </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6</v>
      </c>
      <c r="C23" s="63" t="n">
        <f aca="false">SUBTOTAL(9,C15:C22)</f>
        <v>1062</v>
      </c>
      <c r="D23" s="64" t="str">
        <f aca="false">IF(ISNUMBER(C23/Datos!BI23),C23/Datos!BI23," - ")</f>
        <v> - </v>
      </c>
      <c r="E23" s="63" t="n">
        <f aca="false">SUBTOTAL(9,E15:E22)</f>
        <v>1251</v>
      </c>
      <c r="F23" s="64" t="n">
        <f aca="false">IF(ISNUMBER(E23/B23),E23/B23," - ")</f>
        <v>208.5</v>
      </c>
      <c r="G23" s="63" t="n">
        <f aca="false">SUBTOTAL(9,G15:G22)</f>
        <v>1325</v>
      </c>
      <c r="H23" s="64" t="n">
        <f aca="false">IF(ISNUMBER(G23/B23),G23/B23," - ")</f>
        <v>220.833333333333</v>
      </c>
      <c r="I23" s="63" t="n">
        <f aca="false">SUBTOTAL(9,I15:I22)</f>
        <v>966</v>
      </c>
      <c r="J23" s="64" t="n">
        <f aca="false">IF(ISNUMBER(I23/B23),I23/B23," - ")</f>
        <v>161</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6</v>
      </c>
      <c r="C31" s="73" t="n">
        <f aca="false">SUBTOTAL(9,C9:C30)</f>
        <v>2812</v>
      </c>
      <c r="D31" s="74" t="str">
        <f aca="false">IF(ISNUMBER(C31/Datos!BI31),C31/Datos!BI31," - ")</f>
        <v> - </v>
      </c>
      <c r="E31" s="73" t="n">
        <f aca="false">SUBTOTAL(9,E9:E30)</f>
        <v>2388</v>
      </c>
      <c r="F31" s="74" t="n">
        <f aca="false">IF(ISNUMBER(E31/B31),E31/B31," - ")</f>
        <v>398</v>
      </c>
      <c r="G31" s="73" t="n">
        <f aca="false">SUBTOTAL(9,G9:G30)</f>
        <v>2598</v>
      </c>
      <c r="H31" s="74" t="n">
        <f aca="false">IF(ISNUMBER(G31/B31),G31/B31," - ")</f>
        <v>433</v>
      </c>
      <c r="I31" s="73" t="n">
        <f aca="false">SUBTOTAL(9,I9:I30)</f>
        <v>2462</v>
      </c>
      <c r="J31" s="74" t="n">
        <f aca="false">IF(ISNUMBER(I31/B31),I31/B31," - ")</f>
        <v>410.333333333333</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E2" s="37"/>
      <c r="F2" s="37"/>
      <c r="G2" s="37"/>
      <c r="H2" s="37"/>
    </row>
    <row r="3" customFormat="false" ht="39" hidden="false" customHeight="false" outlineLevel="0" collapsed="false">
      <c r="A3" s="80" t="s">
        <v>32</v>
      </c>
      <c r="B3" s="40" t="str">
        <f aca="false">Criterios!A10&amp;"  "&amp;Criterios!B10</f>
        <v>Provincias  VALENCIA</v>
      </c>
      <c r="C3" s="80"/>
      <c r="F3" s="37"/>
      <c r="G3" s="37"/>
      <c r="H3" s="37"/>
    </row>
    <row r="4" customFormat="false" ht="13.5" hidden="false" customHeight="false" outlineLevel="0" collapsed="false">
      <c r="A4" s="37"/>
      <c r="B4" s="40" t="str">
        <f aca="false">Criterios!A11&amp;"  "&amp;Criterios!B11</f>
        <v>Resumenes por Partidos Judiciales  SUECA</v>
      </c>
      <c r="C4" s="37"/>
      <c r="E4" s="37"/>
      <c r="F4" s="37"/>
      <c r="G4" s="37"/>
      <c r="H4" s="37"/>
    </row>
    <row r="5" customFormat="false" ht="15.75" hidden="false" customHeight="true" outlineLevel="0" collapsed="false">
      <c r="A5" s="81" t="str">
        <f aca="false">"Año:  "&amp;Criterios!B5</f>
        <v>Año:  2020</v>
      </c>
      <c r="B5" s="82" t="s">
        <v>33</v>
      </c>
      <c r="C5" s="82"/>
      <c r="D5" s="83" t="s">
        <v>34</v>
      </c>
      <c r="E5" s="83"/>
      <c r="F5" s="83"/>
      <c r="G5" s="43" t="s">
        <v>35</v>
      </c>
      <c r="H5" s="43"/>
      <c r="I5" s="43" t="s">
        <v>36</v>
      </c>
      <c r="J5" s="43"/>
      <c r="K5" s="43" t="s">
        <v>37</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8</v>
      </c>
      <c r="C7" s="84" t="s">
        <v>39</v>
      </c>
      <c r="D7" s="84" t="s">
        <v>38</v>
      </c>
      <c r="E7" s="84" t="s">
        <v>39</v>
      </c>
      <c r="F7" s="51" t="s">
        <v>31</v>
      </c>
      <c r="G7" s="84" t="s">
        <v>38</v>
      </c>
      <c r="H7" s="84" t="s">
        <v>40</v>
      </c>
      <c r="I7" s="84" t="s">
        <v>38</v>
      </c>
      <c r="J7" s="84" t="s">
        <v>40</v>
      </c>
      <c r="K7" s="84" t="s">
        <v>38</v>
      </c>
      <c r="L7" s="85" t="s">
        <v>40</v>
      </c>
      <c r="M7" s="85" t="s">
        <v>41</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0</v>
      </c>
      <c r="D9" s="59" t="n">
        <f aca="false">Datos!BK9</f>
        <v>0</v>
      </c>
      <c r="E9" s="59" t="n">
        <f aca="false">Datos!AQ9</f>
        <v>0</v>
      </c>
      <c r="F9" s="60" t="str">
        <f aca="false">IF(ISNUMBER(E9/Datos!BH9),E9/Datos!BH9," - ")</f>
        <v> - </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0</v>
      </c>
      <c r="D10" s="59" t="n">
        <f aca="false">Datos!BK10</f>
        <v>0</v>
      </c>
      <c r="E10" s="59" t="n">
        <f aca="false">Datos!AQ10</f>
        <v>0</v>
      </c>
      <c r="F10" s="60" t="n">
        <f aca="false">IF(ISNUMBER(E10/Datos!BH10),E10/Datos!BH10," - ")</f>
        <v>0</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0</v>
      </c>
      <c r="D11" s="59" t="n">
        <f aca="false">Datos!BK11</f>
        <v>0</v>
      </c>
      <c r="E11" s="59" t="n">
        <f aca="false">Datos!AQ11</f>
        <v>0</v>
      </c>
      <c r="F11" s="60" t="str">
        <f aca="false">IF(ISNUMBER(E11/Datos!BH11),E11/Datos!BH11," - ")</f>
        <v> - </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6</v>
      </c>
      <c r="D12" s="59" t="n">
        <f aca="false">Datos!BK12</f>
        <v>0</v>
      </c>
      <c r="E12" s="59" t="n">
        <f aca="false">Datos!AQ12</f>
        <v>6</v>
      </c>
      <c r="F12" s="60" t="n">
        <f aca="false">IF(ISNUMBER(E12/Datos!BH12),E12/Datos!BH12," - ")</f>
        <v>1</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0</v>
      </c>
      <c r="D16" s="59" t="n">
        <f aca="false">Datos!BK16</f>
        <v>0</v>
      </c>
      <c r="E16" s="59" t="n">
        <f aca="false">Datos!AQ16</f>
        <v>0</v>
      </c>
      <c r="F16" s="60" t="str">
        <f aca="false">IF(ISNUMBER(E16/Datos!BH16),E16/Datos!BH16," - ")</f>
        <v> - </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6</v>
      </c>
      <c r="D17" s="59" t="n">
        <f aca="false">Datos!BK17</f>
        <v>0</v>
      </c>
      <c r="E17" s="59" t="n">
        <f aca="false">Datos!AQ17</f>
        <v>6</v>
      </c>
      <c r="F17" s="60" t="n">
        <f aca="false">IF(ISNUMBER(E17/Datos!BH17),E17/Datos!BH17," - ")</f>
        <v>1</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0</v>
      </c>
      <c r="D18" s="59" t="n">
        <f aca="false">Datos!BK18</f>
        <v>0</v>
      </c>
      <c r="E18" s="59" t="n">
        <f aca="false">Datos!AQ18</f>
        <v>0</v>
      </c>
      <c r="F18" s="60" t="n">
        <f aca="false">IF(ISNUMBER(E18/Datos!BH18),E18/Datos!BH18," - ")</f>
        <v>0</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0</v>
      </c>
      <c r="D21" s="59" t="n">
        <f aca="false">Datos!BK21</f>
        <v>0</v>
      </c>
      <c r="E21" s="59" t="n">
        <f aca="false">Datos!AQ21</f>
        <v>0</v>
      </c>
      <c r="F21" s="60" t="str">
        <f aca="false">IF(ISNUMBER(E21/Datos!BH21),E21/Datos!BH21," - ")</f>
        <v> - </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COMUNIDAD VALENCIANA</v>
      </c>
      <c r="C2" s="97"/>
      <c r="D2" s="10"/>
    </row>
    <row r="3" customFormat="false" ht="19.5" hidden="false" customHeight="false" outlineLevel="0" collapsed="false">
      <c r="A3" s="98" t="s">
        <v>42</v>
      </c>
      <c r="B3" s="99" t="str">
        <f aca="false">Criterios!A10&amp;"  "&amp;Criterios!B10</f>
        <v>Provincias  VALENCIA</v>
      </c>
      <c r="C3" s="97"/>
      <c r="D3" s="98"/>
    </row>
    <row r="4" customFormat="false" ht="13.5" hidden="false" customHeight="false" outlineLevel="0" collapsed="false">
      <c r="B4" s="99" t="str">
        <f aca="false">Criterios!A11&amp;"  "&amp;Criterios!B11</f>
        <v>Resumenes por Partidos Judiciales  SUECA</v>
      </c>
    </row>
    <row r="5" customFormat="false" ht="15.75" hidden="false" customHeight="true" outlineLevel="0" collapsed="false">
      <c r="A5" s="81" t="str">
        <f aca="false">"Año:  "&amp;Criterios!B5&amp;"                  Trimestre   "&amp;Criterios!D5&amp;" al "&amp;Criterios!D6</f>
        <v>Año:  2020                  Trimestre   4 al 4</v>
      </c>
      <c r="B5" s="100" t="s">
        <v>19</v>
      </c>
      <c r="C5" s="101" t="s">
        <v>43</v>
      </c>
      <c r="D5" s="43" t="s">
        <v>44</v>
      </c>
      <c r="E5" s="43"/>
      <c r="F5" s="102" t="s">
        <v>45</v>
      </c>
      <c r="G5" s="102"/>
      <c r="H5" s="102" t="s">
        <v>46</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9</v>
      </c>
      <c r="C7" s="84" t="s">
        <v>29</v>
      </c>
      <c r="D7" s="50" t="s">
        <v>47</v>
      </c>
      <c r="E7" s="51" t="s">
        <v>31</v>
      </c>
      <c r="F7" s="50" t="s">
        <v>48</v>
      </c>
      <c r="G7" s="51" t="s">
        <v>31</v>
      </c>
      <c r="H7" s="50" t="s">
        <v>49</v>
      </c>
      <c r="I7" s="51" t="s">
        <v>31</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0</v>
      </c>
      <c r="C9" s="107" t="n">
        <f aca="false">Datos!AQ9</f>
        <v>0</v>
      </c>
      <c r="D9" s="59" t="str">
        <f aca="false">IF(ISNUMBER(Datos!M9),Datos!M9," - ")</f>
        <v> - </v>
      </c>
      <c r="E9" s="60" t="str">
        <f aca="false">IF(ISNUMBER(D9/B9),D9/B9," - ")</f>
        <v> - </v>
      </c>
      <c r="F9" s="59" t="str">
        <f aca="false">IF(ISNUMBER(Datos!N9),Datos!N9," - ")</f>
        <v> - </v>
      </c>
      <c r="G9" s="60" t="str">
        <f aca="false">IF(ISNUMBER(F9/B9),F9/B9," - ")</f>
        <v> - </v>
      </c>
      <c r="H9" s="59" t="str">
        <f aca="false">IF(ISNUMBER(Datos!O9),Datos!O9," - ")</f>
        <v> - </v>
      </c>
      <c r="I9" s="60" t="str">
        <f aca="false">IF(ISNUMBER(H9/B9),H9/B9," - ")</f>
        <v> - </v>
      </c>
    </row>
    <row r="10" customFormat="false" ht="12.75" hidden="false" customHeight="false" outlineLevel="0" collapsed="false">
      <c r="A10" s="58" t="str">
        <f aca="false">Datos!A10</f>
        <v>Jdos. Violencia contra la mujer</v>
      </c>
      <c r="B10" s="106" t="n">
        <f aca="false">Datos!AO10</f>
        <v>1</v>
      </c>
      <c r="C10" s="107" t="n">
        <f aca="false">Datos!AQ10</f>
        <v>0</v>
      </c>
      <c r="D10" s="59" t="n">
        <f aca="false">IF(ISNUMBER(Datos!M10),Datos!M10," - ")</f>
        <v>20</v>
      </c>
      <c r="E10" s="60" t="n">
        <f aca="false">IF(ISNUMBER(D10/B10),D10/B10," - ")</f>
        <v>20</v>
      </c>
      <c r="F10" s="59" t="n">
        <f aca="false">IF(ISNUMBER(Datos!N10),Datos!N10," - ")</f>
        <v>20</v>
      </c>
      <c r="G10" s="60" t="n">
        <f aca="false">IF(ISNUMBER(F10/B10),F10/B10," - ")</f>
        <v>20</v>
      </c>
      <c r="H10" s="59" t="n">
        <f aca="false">IF(ISNUMBER(Datos!O10),Datos!O10," - ")</f>
        <v>3</v>
      </c>
      <c r="I10" s="60" t="n">
        <f aca="false">IF(ISNUMBER(H10/B10),H10/B10," - ")</f>
        <v>3</v>
      </c>
    </row>
    <row r="11" customFormat="false" ht="12.75" hidden="false" customHeight="false" outlineLevel="0" collapsed="false">
      <c r="A11" s="58" t="str">
        <f aca="false">Datos!A11</f>
        <v>Jdos. Familia                                   </v>
      </c>
      <c r="B11" s="106" t="n">
        <f aca="false">Datos!AO11</f>
        <v>0</v>
      </c>
      <c r="C11" s="107" t="n">
        <f aca="false">Datos!AQ11</f>
        <v>0</v>
      </c>
      <c r="D11" s="59" t="str">
        <f aca="false">IF(ISNUMBER(Datos!M11),Datos!M11," - ")</f>
        <v> - </v>
      </c>
      <c r="E11" s="60" t="str">
        <f aca="false">IF(ISNUMBER(D11/B11),D11/B11," - ")</f>
        <v> - </v>
      </c>
      <c r="F11" s="59" t="str">
        <f aca="false">IF(ISNUMBER(Datos!N11),Datos!N11," - ")</f>
        <v> - </v>
      </c>
      <c r="G11" s="60" t="str">
        <f aca="false">IF(ISNUMBER(F11/B11),F11/B11," - ")</f>
        <v> - </v>
      </c>
      <c r="H11" s="59" t="str">
        <f aca="false">IF(ISNUMBER(Datos!O11),Datos!O11," - ")</f>
        <v> - </v>
      </c>
      <c r="I11" s="60" t="str">
        <f aca="false">IF(ISNUMBER(H11/B11),H11/B11," - ")</f>
        <v> - </v>
      </c>
    </row>
    <row r="12" customFormat="false" ht="12.75" hidden="false" customHeight="false" outlineLevel="0" collapsed="false">
      <c r="A12" s="58" t="str">
        <f aca="false">Datos!A12</f>
        <v>Jdos. 1ª Instª. e Instr.                        </v>
      </c>
      <c r="B12" s="106" t="n">
        <f aca="false">Datos!AO12</f>
        <v>6</v>
      </c>
      <c r="C12" s="107" t="n">
        <f aca="false">Datos!AQ12</f>
        <v>6</v>
      </c>
      <c r="D12" s="59" t="n">
        <f aca="false">IF(ISNUMBER(Datos!M12),Datos!M12," - ")</f>
        <v>295</v>
      </c>
      <c r="E12" s="60" t="n">
        <f aca="false">IF(ISNUMBER(D12/B12),D12/B12," - ")</f>
        <v>49.1666666666667</v>
      </c>
      <c r="F12" s="59" t="n">
        <f aca="false">IF(ISNUMBER(Datos!N12),Datos!N12," - ")</f>
        <v>582</v>
      </c>
      <c r="G12" s="60" t="n">
        <f aca="false">IF(ISNUMBER(F12/B12),F12/B12," - ")</f>
        <v>97</v>
      </c>
      <c r="H12" s="59" t="n">
        <f aca="false">IF(ISNUMBER(Datos!O12),Datos!O12," - ")</f>
        <v>460</v>
      </c>
      <c r="I12" s="60" t="n">
        <f aca="false">IF(ISNUMBER(H12/B12),H12/B12," - ")</f>
        <v>76.6666666666667</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7</v>
      </c>
      <c r="C14" s="108" t="n">
        <f aca="false">Datos!AR14</f>
        <v>6</v>
      </c>
      <c r="D14" s="63" t="n">
        <f aca="false">SUBTOTAL(9,D9:D13)</f>
        <v>315</v>
      </c>
      <c r="E14" s="64" t="n">
        <f aca="false">IF(ISNUMBER(D14/B14),D14/B14," - ")</f>
        <v>45</v>
      </c>
      <c r="F14" s="63" t="n">
        <f aca="false">SUBTOTAL(9,F9:F13)</f>
        <v>602</v>
      </c>
      <c r="G14" s="64" t="n">
        <f aca="false">IF(ISNUMBER(F14/B14),F14/B14," - ")</f>
        <v>86</v>
      </c>
      <c r="H14" s="63" t="n">
        <f aca="false">SUBTOTAL(9,H9:H13)</f>
        <v>463</v>
      </c>
      <c r="I14" s="64" t="n">
        <f aca="false">IF(ISNUMBER(H14/B14),H14/B14," - ")</f>
        <v>66.1428571428571</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0</v>
      </c>
      <c r="C16" s="109" t="n">
        <f aca="false">Datos!AQ16</f>
        <v>0</v>
      </c>
      <c r="D16" s="59" t="str">
        <f aca="false">IF(ISNUMBER(Datos!M16),Datos!M16," - ")</f>
        <v> - </v>
      </c>
      <c r="E16" s="60" t="str">
        <f aca="false">IF(ISNUMBER(D16/B16),D16/B16," - ")</f>
        <v> - </v>
      </c>
      <c r="F16" s="59" t="str">
        <f aca="false">IF(ISNUMBER(Datos!N16),Datos!N16," - ")</f>
        <v> - </v>
      </c>
      <c r="G16" s="60" t="str">
        <f aca="false">IF(ISNUMBER(F16/B16),F16/B16," - ")</f>
        <v> - </v>
      </c>
      <c r="H16" s="59" t="str">
        <f aca="false">IF(ISNUMBER(Datos!O16),Datos!O16," - ")</f>
        <v> - </v>
      </c>
      <c r="I16" s="60" t="str">
        <f aca="false">IF(ISNUMBER(H16/B16),H16/B16," - ")</f>
        <v> - </v>
      </c>
    </row>
    <row r="17" customFormat="false" ht="12.75" hidden="false" customHeight="false" outlineLevel="0" collapsed="false">
      <c r="A17" s="58" t="str">
        <f aca="false">Datos!A17</f>
        <v>Jdos. 1ª Instª. e Instr.                        </v>
      </c>
      <c r="B17" s="106" t="n">
        <f aca="false">Datos!AO17</f>
        <v>6</v>
      </c>
      <c r="C17" s="109" t="n">
        <f aca="false">Datos!AQ17</f>
        <v>6</v>
      </c>
      <c r="D17" s="59" t="n">
        <f aca="false">IF(ISNUMBER(Datos!M17),Datos!M17," - ")</f>
        <v>237</v>
      </c>
      <c r="E17" s="60" t="n">
        <f aca="false">IF(ISNUMBER(D17/B17),D17/B17," - ")</f>
        <v>39.5</v>
      </c>
      <c r="F17" s="59" t="n">
        <f aca="false">IF(ISNUMBER(Datos!N17),Datos!N17," - ")</f>
        <v>460</v>
      </c>
      <c r="G17" s="60" t="n">
        <f aca="false">IF(ISNUMBER(F17/B17),F17/B17," - ")</f>
        <v>76.6666666666667</v>
      </c>
      <c r="H17" s="59" t="n">
        <f aca="false">IF(ISNUMBER(Datos!O17),Datos!O17," - ")</f>
        <v>28</v>
      </c>
      <c r="I17" s="60" t="n">
        <f aca="false">IF(ISNUMBER(H17/B17),H17/B17," - ")</f>
        <v>4.66666666666667</v>
      </c>
    </row>
    <row r="18" customFormat="false" ht="12.75" hidden="false" customHeight="false" outlineLevel="0" collapsed="false">
      <c r="A18" s="58" t="str">
        <f aca="false">Datos!A18</f>
        <v>Jdos. Violencia contra la mujer</v>
      </c>
      <c r="B18" s="106" t="n">
        <f aca="false">Datos!AO18</f>
        <v>1</v>
      </c>
      <c r="C18" s="109" t="n">
        <f aca="false">Datos!AQ18</f>
        <v>0</v>
      </c>
      <c r="D18" s="59" t="n">
        <f aca="false">IF(ISNUMBER(Datos!M18),Datos!M18," - ")</f>
        <v>41</v>
      </c>
      <c r="E18" s="60" t="n">
        <f aca="false">IF(ISNUMBER(D18/B18),D18/B18," - ")</f>
        <v>41</v>
      </c>
      <c r="F18" s="59" t="n">
        <f aca="false">IF(ISNUMBER(Datos!N18),Datos!N18," - ")</f>
        <v>152</v>
      </c>
      <c r="G18" s="60" t="n">
        <f aca="false">IF(ISNUMBER(F18/B18),F18/B18," - ")</f>
        <v>152</v>
      </c>
      <c r="H18" s="59" t="n">
        <f aca="false">IF(ISNUMBER(Datos!O18),Datos!O18," - ")</f>
        <v>7</v>
      </c>
      <c r="I18" s="60" t="n">
        <f aca="false">IF(ISNUMBER(H18/B18),H18/B18," - ")</f>
        <v>7</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0</v>
      </c>
      <c r="C21" s="109" t="n">
        <f aca="false">Datos!AQ21</f>
        <v>0</v>
      </c>
      <c r="D21" s="59" t="str">
        <f aca="false">IF(ISNUMBER(Datos!M21),Datos!M21," - ")</f>
        <v> - </v>
      </c>
      <c r="E21" s="60" t="str">
        <f aca="false">IF(ISNUMBER(D21/B21),D21/B21," - ")</f>
        <v> - </v>
      </c>
      <c r="F21" s="59" t="str">
        <f aca="false">IF(ISNUMBER(Datos!N21),Datos!N21," - ")</f>
        <v> - </v>
      </c>
      <c r="G21" s="60" t="str">
        <f aca="false">IF(ISNUMBER(F21/B21),F21/B21," - ")</f>
        <v> - </v>
      </c>
      <c r="H21" s="59" t="str">
        <f aca="false">IF(ISNUMBER(Datos!O21),Datos!O21," - ")</f>
        <v> - </v>
      </c>
      <c r="I21" s="60" t="str">
        <f aca="false">IF(ISNUMBER(H21/B21),H21/B21," - ")</f>
        <v> - </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7</v>
      </c>
      <c r="C23" s="108" t="n">
        <f aca="false">Datos!AR23</f>
        <v>6</v>
      </c>
      <c r="D23" s="63" t="n">
        <f aca="false">SUBTOTAL(9,D16:D22)</f>
        <v>278</v>
      </c>
      <c r="E23" s="64" t="n">
        <f aca="false">IF(ISNUMBER(D23/B23),D23/B23," - ")</f>
        <v>39.7142857142857</v>
      </c>
      <c r="F23" s="63" t="n">
        <f aca="false">SUBTOTAL(9,F16:F22)</f>
        <v>612</v>
      </c>
      <c r="G23" s="64" t="n">
        <f aca="false">IF(ISNUMBER(F23/B23),F23/B23," - ")</f>
        <v>87.4285714285714</v>
      </c>
      <c r="H23" s="63" t="n">
        <f aca="false">SUBTOTAL(9,H16:H22)</f>
        <v>35</v>
      </c>
      <c r="I23" s="64" t="n">
        <f aca="false">IF(ISNUMBER(H23/B23),H23/B23," - ")</f>
        <v>5</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6</v>
      </c>
      <c r="C31" s="73" t="n">
        <f aca="false">Datos!AR31</f>
        <v>6</v>
      </c>
      <c r="D31" s="73" t="n">
        <f aca="false">SUBTOTAL(9,D8:D30)</f>
        <v>593</v>
      </c>
      <c r="E31" s="74" t="n">
        <f aca="false">IF(ISNUMBER(D31/B31),D31/B31," - ")</f>
        <v>98.8333333333333</v>
      </c>
      <c r="F31" s="73" t="n">
        <f aca="false">SUBTOTAL(9,F8:F30)</f>
        <v>1214</v>
      </c>
      <c r="G31" s="74" t="n">
        <f aca="false">IF(ISNUMBER(F31/B31),F31/B31," - ")</f>
        <v>202.333333333333</v>
      </c>
      <c r="H31" s="73" t="n">
        <f aca="false">SUBTOTAL(9,H8:H30)</f>
        <v>498</v>
      </c>
      <c r="I31" s="74" t="n">
        <f aca="false">IF(ISNUMBER(H31/B31),H31/B31," - ")</f>
        <v>83</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COMUNIDAD VALENCIANA</v>
      </c>
    </row>
    <row r="3" customFormat="false" ht="19.5" hidden="false" customHeight="false" outlineLevel="0" collapsed="false">
      <c r="A3" s="112" t="s">
        <v>50</v>
      </c>
      <c r="B3" s="40" t="str">
        <f aca="false">Criterios!A10&amp;"  "&amp;Criterios!B10</f>
        <v>Provincias  VALENCIA</v>
      </c>
    </row>
    <row r="4" customFormat="false" ht="13.5" hidden="false" customHeight="false" outlineLevel="0" collapsed="false">
      <c r="B4" s="40" t="str">
        <f aca="false">Criterios!A11&amp;"  "&amp;Criterios!B11</f>
        <v>Resumenes por Partidos Judiciales  SUECA</v>
      </c>
    </row>
    <row r="5" customFormat="false" ht="12.75" hidden="false" customHeight="true" outlineLevel="0" collapsed="false">
      <c r="A5" s="81" t="str">
        <f aca="false">"Año:  "&amp;Criterios!B5&amp;"                  Trimestre   "&amp;Criterios!D5&amp;" al "&amp;Criterios!D6</f>
        <v>Año:  2020                  Trimestre   4 al 4</v>
      </c>
      <c r="B5" s="113" t="s">
        <v>51</v>
      </c>
      <c r="C5" s="113" t="s">
        <v>52</v>
      </c>
      <c r="D5" s="113" t="s">
        <v>23</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str">
        <f aca="false">IF(ISNUMBER(Datos!P9),Datos!P9," - ")</f>
        <v> - </v>
      </c>
      <c r="C9" s="118" t="str">
        <f aca="false">IF(ISNUMBER(Datos!Q9),Datos!Q9," - ")</f>
        <v> - </v>
      </c>
      <c r="D9" s="68" t="str">
        <f aca="false">IF(ISNUMBER(Datos!R9),Datos!R9," - ")</f>
        <v> - </v>
      </c>
    </row>
    <row r="10" customFormat="false" ht="12.75" hidden="false" customHeight="false" outlineLevel="0" collapsed="false">
      <c r="A10" s="58" t="str">
        <f aca="false">Datos!A10</f>
        <v>Jdos. Violencia contra la mujer</v>
      </c>
      <c r="B10" s="117" t="n">
        <f aca="false">IF(ISNUMBER(Datos!P10),Datos!P10," - ")</f>
        <v>3</v>
      </c>
      <c r="C10" s="118" t="n">
        <f aca="false">IF(ISNUMBER(Datos!Q10),Datos!Q10," - ")</f>
        <v>2</v>
      </c>
      <c r="D10" s="68" t="n">
        <f aca="false">IF(ISNUMBER(Datos!R10),Datos!R10," - ")</f>
        <v>25</v>
      </c>
    </row>
    <row r="11" customFormat="false" ht="12.75" hidden="false" customHeight="false" outlineLevel="0" collapsed="false">
      <c r="A11" s="58" t="str">
        <f aca="false">Datos!A11</f>
        <v>Jdos. Familia                                   </v>
      </c>
      <c r="B11" s="117" t="str">
        <f aca="false">IF(ISNUMBER(Datos!P11),Datos!P11," - ")</f>
        <v> - </v>
      </c>
      <c r="C11" s="118" t="str">
        <f aca="false">IF(ISNUMBER(Datos!Q11),Datos!Q11," - ")</f>
        <v> - </v>
      </c>
      <c r="D11" s="68" t="str">
        <f aca="false">IF(ISNUMBER(Datos!R11),Datos!R11," - ")</f>
        <v> - </v>
      </c>
    </row>
    <row r="12" customFormat="false" ht="12.75" hidden="false" customHeight="false" outlineLevel="0" collapsed="false">
      <c r="A12" s="58" t="str">
        <f aca="false">Datos!A12</f>
        <v>Jdos. 1ª Instª. e Instr.                        </v>
      </c>
      <c r="B12" s="117" t="n">
        <f aca="false">IF(ISNUMBER(Datos!P12),Datos!P12," - ")</f>
        <v>325</v>
      </c>
      <c r="C12" s="118" t="n">
        <f aca="false">IF(ISNUMBER(Datos!Q12),Datos!Q12," - ")</f>
        <v>231</v>
      </c>
      <c r="D12" s="68" t="n">
        <f aca="false">IF(ISNUMBER(Datos!R12),Datos!R12," - ")</f>
        <v>3627</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328</v>
      </c>
      <c r="C14" s="119" t="n">
        <f aca="false">SUBTOTAL(9,C9:C13)</f>
        <v>233</v>
      </c>
      <c r="D14" s="108" t="n">
        <f aca="false">SUBTOTAL(9,D9:D13)</f>
        <v>3652</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str">
        <f aca="false">IF(ISNUMBER(Datos!P16),Datos!P16," - ")</f>
        <v> - </v>
      </c>
      <c r="C16" s="118" t="str">
        <f aca="false">IF(ISNUMBER(Datos!Q16),Datos!Q16," - ")</f>
        <v> - </v>
      </c>
      <c r="D16" s="68" t="str">
        <f aca="false">IF(ISNUMBER(Datos!R16),Datos!R16," - ")</f>
        <v> - </v>
      </c>
    </row>
    <row r="17" customFormat="false" ht="12.75" hidden="false" customHeight="false" outlineLevel="0" collapsed="false">
      <c r="A17" s="58" t="str">
        <f aca="false">Datos!A17</f>
        <v>Jdos. 1ª Instª. e Instr.                        </v>
      </c>
      <c r="B17" s="117" t="n">
        <f aca="false">IF(ISNUMBER(Datos!P17),Datos!P17," - ")</f>
        <v>60</v>
      </c>
      <c r="C17" s="118" t="n">
        <f aca="false">IF(ISNUMBER(Datos!Q17),Datos!Q17," - ")</f>
        <v>52</v>
      </c>
      <c r="D17" s="68" t="n">
        <f aca="false">IF(ISNUMBER(Datos!R17),Datos!R17," - ")</f>
        <v>226</v>
      </c>
    </row>
    <row r="18" customFormat="false" ht="12.75" hidden="false" customHeight="false" outlineLevel="0" collapsed="false">
      <c r="A18" s="58" t="str">
        <f aca="false">Datos!A18</f>
        <v>Jdos. Violencia contra la mujer</v>
      </c>
      <c r="B18" s="117" t="n">
        <f aca="false">IF(ISNUMBER(Datos!P18),Datos!P18," - ")</f>
        <v>3</v>
      </c>
      <c r="C18" s="118" t="n">
        <f aca="false">IF(ISNUMBER(Datos!Q18),Datos!Q18," - ")</f>
        <v>11</v>
      </c>
      <c r="D18" s="68" t="n">
        <f aca="false">IF(ISNUMBER(Datos!R18),Datos!R18," - ")</f>
        <v>8</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str">
        <f aca="false">IF(ISNUMBER(Datos!P21),Datos!P21," - ")</f>
        <v> - </v>
      </c>
      <c r="C21" s="118" t="str">
        <f aca="false">IF(ISNUMBER(Datos!Q21),Datos!Q21," - ")</f>
        <v> - </v>
      </c>
      <c r="D21" s="68" t="str">
        <f aca="false">IF(ISNUMBER(Datos!R21),Datos!R21," - ")</f>
        <v> - </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63</v>
      </c>
      <c r="C23" s="119" t="n">
        <f aca="false">SUBTOTAL(9,C16:C22)</f>
        <v>63</v>
      </c>
      <c r="D23" s="108" t="n">
        <f aca="false">SUBTOTAL(9,D16:D22)</f>
        <v>234</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391</v>
      </c>
      <c r="C31" s="122" t="n">
        <f aca="false">SUBTOTAL(9,C8:C30)</f>
        <v>296</v>
      </c>
      <c r="D31" s="123" t="n">
        <f aca="false">SUBTOTAL(9,D8:D30)</f>
        <v>3886</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COMUNIDAD VALENCIANA</v>
      </c>
    </row>
    <row r="3" customFormat="false" ht="18.75" hidden="false" customHeight="true" outlineLevel="0" collapsed="false">
      <c r="A3" s="112" t="s">
        <v>53</v>
      </c>
      <c r="B3" s="40" t="str">
        <f aca="false">Criterios!A10&amp;"  "&amp;Criterios!B10</f>
        <v>Provincias  VALENCIA</v>
      </c>
    </row>
    <row r="4" customFormat="false" ht="10.5" hidden="false" customHeight="true" outlineLevel="0" collapsed="false">
      <c r="B4" s="40" t="str">
        <f aca="false">Criterios!A11&amp;"  "&amp;Criterios!B11</f>
        <v>Resumenes por Partidos Judiciales  SUECA</v>
      </c>
    </row>
    <row r="5" customFormat="false" ht="12.75" hidden="false" customHeight="true" outlineLevel="0" collapsed="false">
      <c r="A5" s="81" t="str">
        <f aca="false">"Año:  "&amp;Criterios!B5&amp;"    Trimestre   "&amp;Criterios!D5&amp;" al "&amp;Criterios!D6</f>
        <v>Año:  2020    Trimestre   4 al 4</v>
      </c>
      <c r="B5" s="124" t="s">
        <v>20</v>
      </c>
      <c r="C5" s="44" t="s">
        <v>54</v>
      </c>
      <c r="D5" s="45" t="s">
        <v>22</v>
      </c>
      <c r="E5" s="45" t="s">
        <v>23</v>
      </c>
      <c r="F5" s="44" t="s">
        <v>55</v>
      </c>
      <c r="G5" s="125" t="s">
        <v>56</v>
      </c>
      <c r="H5" s="126" t="s">
        <v>57</v>
      </c>
      <c r="I5" s="127" t="s">
        <v>58</v>
      </c>
      <c r="J5" s="128" t="s">
        <v>59</v>
      </c>
      <c r="K5" s="129" t="s">
        <v>60</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138" t="str">
        <f aca="false">IF(ISNUMBER(((NºAsuntos!G9/NºAsuntos!E9)-Datos!BD9)/Datos!BD9),((NºAsuntos!G9/NºAsuntos!E9)-Datos!BD9)/Datos!BD9," - ")</f>
        <v> - </v>
      </c>
      <c r="I9" s="139" t="str">
        <f aca="false">IF(ISNUMBER(((NºAsuntos!I9/NºAsuntos!G9)-Datos!BE9)/Datos!BE9),((NºAsuntos!I9/NºAsuntos!G9)-Datos!BE9)/Datos!BE9," - ")</f>
        <v> - </v>
      </c>
      <c r="J9" s="141" t="str">
        <f aca="false">IF(ISNUMBER((('Resol  Asuntos'!D9/NºAsuntos!G9)-Datos!BF9)/Datos!BF9),(('Resol  Asuntos'!D9/NºAsuntos!G9)-Datos!BF9)/Datos!BF9," - ")</f>
        <v> - </v>
      </c>
      <c r="K9" s="142" t="str">
        <f aca="false">IF(ISNUMBER((((NºAsuntos!C9+NºAsuntos!E9)/NºAsuntos!G9)-Datos!BG9)/Datos!BG9),(((NºAsuntos!C9+NºAsuntos!E9)/NºAsuntos!G9)-Datos!BG9)/Datos!BG9," - ")</f>
        <v> - </v>
      </c>
    </row>
    <row r="10" customFormat="false" ht="12.75" hidden="false" customHeight="false" outlineLevel="0" collapsed="false">
      <c r="A10" s="58" t="str">
        <f aca="false">Datos!A10</f>
        <v>Jdos. Violencia contra la mujer</v>
      </c>
      <c r="B10" s="138" t="n">
        <f aca="false">IF(ISNUMBER((Datos!I10-Datos!S10)/Datos!S10),(Datos!I10-Datos!S10)/Datos!S10," - ")</f>
        <v>-0.148148148148148</v>
      </c>
      <c r="C10" s="139" t="n">
        <f aca="false">IF(ISNUMBER((Datos!J10-Datos!T10)/Datos!T10),(Datos!J10-Datos!T10)/Datos!T10," - ")</f>
        <v>0.21875</v>
      </c>
      <c r="D10" s="139" t="n">
        <f aca="false">IF(ISNUMBER((Datos!K10-Datos!U10)/Datos!U10),(Datos!K10-Datos!U10)/Datos!U10," - ")</f>
        <v>0.242424242424242</v>
      </c>
      <c r="E10" s="139" t="n">
        <f aca="false">IF(ISNUMBER((Datos!L10-Datos!V10)/Datos!V10),(Datos!L10-Datos!V10)/Datos!V10," - ")</f>
        <v>-0.192307692307692</v>
      </c>
      <c r="F10" s="139" t="n">
        <f aca="false">IF(ISNUMBER((Datos!M10-Datos!W10)/Datos!W10),(Datos!M10-Datos!W10)/Datos!W10," - ")</f>
        <v>0.111111111111111</v>
      </c>
      <c r="G10" s="140" t="n">
        <f aca="false">IF(ISNUMBER((Datos!N10-Datos!X10)/Datos!X10),(Datos!N10-Datos!X10)/Datos!X10," - ")</f>
        <v>0.666666666666667</v>
      </c>
      <c r="H10" s="138" t="n">
        <f aca="false">IF(ISNUMBER(((NºAsuntos!G10/NºAsuntos!E10)-Datos!BD10)/Datos!BD10),((NºAsuntos!G10/NºAsuntos!E10)-Datos!BD10)/Datos!BD10," - ")</f>
        <v>0.0194250194250195</v>
      </c>
      <c r="I10" s="139" t="n">
        <f aca="false">IF(ISNUMBER(((NºAsuntos!I10/NºAsuntos!G10)-Datos!BE10)/Datos!BE10),((NºAsuntos!I10/NºAsuntos!G10)-Datos!BE10)/Datos!BE10," - ")</f>
        <v>-0.349906191369606</v>
      </c>
      <c r="J10" s="141" t="n">
        <f aca="false">IF(ISNUMBER((('Resol  Asuntos'!D10/NºAsuntos!G10)-Datos!BF10)/Datos!BF10),(('Resol  Asuntos'!D10/NºAsuntos!G10)-Datos!BF10)/Datos!BF10," - ")</f>
        <v>-0.105691056910569</v>
      </c>
      <c r="K10" s="142" t="n">
        <f aca="false">IF(ISNUMBER((((NºAsuntos!C10+NºAsuntos!E10)/NºAsuntos!G10)-Datos!BG10)/Datos!BG10),(((NºAsuntos!C10+NºAsuntos!E10)/NºAsuntos!G10)-Datos!BG10)/Datos!BG10," - ")</f>
        <v>-0.154195948739148</v>
      </c>
    </row>
    <row r="11" customFormat="false" ht="12.75" hidden="false" customHeight="false" outlineLevel="0" collapsed="false">
      <c r="A11" s="58"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138" t="str">
        <f aca="false">IF(ISNUMBER(((NºAsuntos!G11/NºAsuntos!E11)-Datos!BD11)/Datos!BD11),((NºAsuntos!G11/NºAsuntos!E11)-Datos!BD11)/Datos!BD11," - ")</f>
        <v> - </v>
      </c>
      <c r="I11" s="139" t="str">
        <f aca="false">IF(ISNUMBER(((NºAsuntos!I11/NºAsuntos!G11)-Datos!BE11)/Datos!BE11),((NºAsuntos!I11/NºAsuntos!G11)-Datos!BE11)/Datos!BE11," - ")</f>
        <v> - </v>
      </c>
      <c r="J11" s="141" t="str">
        <f aca="false">IF(ISNUMBER((('Resol  Asuntos'!D11/NºAsuntos!G11)-Datos!BF11)/Datos!BF11),(('Resol  Asuntos'!D11/NºAsuntos!G11)-Datos!BF11)/Datos!BF11," - ")</f>
        <v> - </v>
      </c>
      <c r="K11" s="142" t="str">
        <f aca="false">IF(ISNUMBER((((NºAsuntos!C11+NºAsuntos!E11)/NºAsuntos!G11)-Datos!BG11)/Datos!BG11),(((NºAsuntos!C11+NºAsuntos!E11)/NºAsuntos!G11)-Datos!BG11)/Datos!BG11," - ")</f>
        <v> - </v>
      </c>
    </row>
    <row r="12" customFormat="false" ht="12.75" hidden="false" customHeight="false" outlineLevel="0" collapsed="false">
      <c r="A12" s="58" t="str">
        <f aca="false">Datos!A12</f>
        <v>Jdos. 1ª Instª. e Instr.                        </v>
      </c>
      <c r="B12" s="138" t="n">
        <f aca="false">IF(ISNUMBER(IF(J_V="SI",(Datos!I12-Datos!S12)/Datos!S12,(Datos!I12+Datos!Y12-(Datos!S12+Datos!AG12))/(Datos!S12+Datos!AG12))),IF(J_V="SI",(Datos!I12-Datos!S12)/Datos!S12,(Datos!I12+Datos!Y12-(Datos!S12+Datos!AG12))/(Datos!S12+Datos!AG12))," - ")</f>
        <v>0.278312361213916</v>
      </c>
      <c r="C12" s="139" t="n">
        <f aca="false">IF(ISNUMBER(IF(J_V="SI",(Datos!J12-Datos!T12)/Datos!T12,(Datos!J12+Datos!Z12-(Datos!T12+Datos!AH12))/(Datos!T12+Datos!AH12))),IF(J_V="SI",(Datos!J12-Datos!T12)/Datos!T12,(Datos!J12+Datos!Z12-(Datos!T12+Datos!AH12))/(Datos!T12+Datos!AH12))," - ")</f>
        <v>-0.046875</v>
      </c>
      <c r="D12" s="139" t="n">
        <f aca="false">IF(ISNUMBER(IF(J_V="SI",(Datos!K12-Datos!U12)/Datos!U12,(Datos!K12+Datos!AA12-(Datos!U12+Datos!AI12))/(Datos!U12+Datos!AI12))),IF(J_V="SI",(Datos!K12-Datos!U12)/Datos!U12,(Datos!K12+Datos!AA12-(Datos!U12+Datos!AI12))/(Datos!U12+Datos!AI12))," - ")</f>
        <v>0.0629853321829163</v>
      </c>
      <c r="E12" s="139" t="n">
        <f aca="false">IF(ISNUMBER(IF(J_V="SI",(Datos!L12-Datos!V12)/Datos!V12,(Datos!L12+Datos!AB12-(Datos!V12+Datos!AJ12))/(Datos!V12+Datos!AJ12))),IF(J_V="SI",(Datos!L12-Datos!V12)/Datos!V12,(Datos!L12+Datos!AB12-(Datos!V12+Datos!AJ12))/(Datos!V12+Datos!AJ12))," - ")</f>
        <v>0.0535714285714286</v>
      </c>
      <c r="F12" s="139" t="n">
        <f aca="false">IF(ISNUMBER((Datos!M12-Datos!W12)/Datos!W12),(Datos!M12-Datos!W12)/Datos!W12," - ")</f>
        <v>0.340909090909091</v>
      </c>
      <c r="G12" s="140" t="n">
        <f aca="false">IF(ISNUMBER((Datos!N12-Datos!X12)/Datos!X12),(Datos!N12-Datos!X12)/Datos!X12," - ")</f>
        <v>0.2</v>
      </c>
      <c r="H12" s="138" t="n">
        <f aca="false">IF(ISNUMBER(((NºAsuntos!G12/NºAsuntos!E12)-Datos!BD12)/Datos!BD12),((NºAsuntos!G12/NºAsuntos!E12)-Datos!BD12)/Datos!BD12," - ")</f>
        <v>0.115263299339453</v>
      </c>
      <c r="I12" s="139" t="n">
        <f aca="false">IF(ISNUMBER(((NºAsuntos!I12/NºAsuntos!G12)-Datos!BE12)/Datos!BE12),((NºAsuntos!I12/NºAsuntos!G12)-Datos!BE12)/Datos!BE12," - ")</f>
        <v>-0.00885609925788487</v>
      </c>
      <c r="J12" s="141" t="n">
        <f aca="false">IF(ISNUMBER((('Resol  Asuntos'!D12/NºAsuntos!G12)-Datos!BF12)/Datos!BF12),(('Resol  Asuntos'!D12/NºAsuntos!G12)-Datos!BF12)/Datos!BF12," - ")</f>
        <v>-0.427793211942697</v>
      </c>
      <c r="K12" s="142" t="n">
        <f aca="false">IF(ISNUMBER((((NºAsuntos!C12+NºAsuntos!E12)/NºAsuntos!G12)-Datos!BG12)/Datos!BG12),(((NºAsuntos!C12+NºAsuntos!E12)/NºAsuntos!G12)-Datos!BG12)/Datos!BG12," - ")</f>
        <v>0.0617697075198072</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269956458635704</v>
      </c>
      <c r="C14" s="144" t="n">
        <f aca="false">IF(ISNUMBER(IF(J_V="SI",(Datos!J14-Datos!T14)/Datos!T14,(Datos!J14+Datos!Z14-(Datos!T14+Datos!AH14))/(Datos!T14+Datos!AH14))),IF(J_V="SI",(Datos!J14-Datos!T14)/Datos!T14,(Datos!J14+Datos!Z14-(Datos!T14+Datos!AH14))/(Datos!T14+Datos!AH14))," - ")</f>
        <v>-0.0396959459459459</v>
      </c>
      <c r="D14" s="144" t="n">
        <f aca="false">IF(ISNUMBER(IF(J_V="SI",(Datos!K14-Datos!U14)/Datos!U14,(Datos!K14+Datos!AA14-(Datos!U14+Datos!AI14))/(Datos!U14+Datos!AI14))),IF(J_V="SI",(Datos!K14-Datos!U14)/Datos!U14,(Datos!K14+Datos!AA14-(Datos!U14+Datos!AI14))/(Datos!U14+Datos!AI14))," - ")</f>
        <v>0.0679530201342282</v>
      </c>
      <c r="E14" s="144" t="n">
        <f aca="false">IF(ISNUMBER(IF(J_V="SI",(Datos!L14-Datos!V14)/Datos!V14,(Datos!L14+Datos!AB14-(Datos!V14+Datos!AJ14))/(Datos!V14+Datos!AJ14))),IF(J_V="SI",(Datos!L14-Datos!V14)/Datos!V14,(Datos!L14+Datos!AB14-(Datos!V14+Datos!AJ14))/(Datos!V14+Datos!AJ14))," - ")</f>
        <v>0.0490883590462833</v>
      </c>
      <c r="F14" s="145" t="n">
        <f aca="false">IF(ISNUMBER((Datos!M14-Datos!W14)/Datos!W14),(Datos!M14-Datos!W14)/Datos!W14," - ")</f>
        <v>0.323529411764706</v>
      </c>
      <c r="G14" s="146" t="n">
        <f aca="false">IF(ISNUMBER((Datos!N14-Datos!X14)/Datos!X14),(Datos!N14-Datos!X14)/Datos!X14," - ")</f>
        <v>0.211267605633803</v>
      </c>
      <c r="H14" s="146" t="n">
        <f aca="false">IF(ISNUMBER(((NºAsuntos!G14/NºAsuntos!E14)-Datos!BD14)/Datos!BD14),((NºAsuntos!G14/NºAsuntos!E14)-Datos!BD14)/Datos!BD14," - ")</f>
        <v>0.112098835390436</v>
      </c>
      <c r="I14" s="146" t="n">
        <f aca="false">IF(ISNUMBER(((NºAsuntos!I14/NºAsuntos!G14)-Datos!BE14)/Datos!BE14),((NºAsuntos!I14/NºAsuntos!G14)-Datos!BE14)/Datos!BE14," - ")</f>
        <v>-0.0176643173737867</v>
      </c>
      <c r="J14" s="146" t="n">
        <f aca="false">IF(ISNUMBER((('Resol  Asuntos'!D14/NºAsuntos!G14)-Datos!BF14)/Datos!BF14),(('Resol  Asuntos'!D14/NºAsuntos!G14)-Datos!BF14)/Datos!BF14," - ")</f>
        <v>-0.413604781366787</v>
      </c>
      <c r="K14" s="146" t="n">
        <f aca="false">IF(ISNUMBER((((NºAsuntos!C14+NºAsuntos!E14)/NºAsuntos!G14)-Datos!BG14)/Datos!BG14),(((NºAsuntos!C14+NºAsuntos!E14)/NºAsuntos!G14)-Datos!BG14)/Datos!BG14," - ")</f>
        <v>0.0551531753288287</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138" t="str">
        <f aca="false">IF(ISNUMBER(((NºAsuntos!G16/NºAsuntos!E16)-Datos!BD16)/Datos!BD16),((NºAsuntos!G16/NºAsuntos!E16)-Datos!BD16)/Datos!BD16," - ")</f>
        <v> - </v>
      </c>
      <c r="I16" s="139" t="str">
        <f aca="false">IF(ISNUMBER(((NºAsuntos!I16/NºAsuntos!G16)-Datos!BE16)/Datos!BE16),((NºAsuntos!I16/NºAsuntos!G16)-Datos!BE16)/Datos!BE16," - ")</f>
        <v> - </v>
      </c>
      <c r="J16" s="141" t="str">
        <f aca="false">IF(ISNUMBER((('Resol  Asuntos'!D16/NºAsuntos!G16)-Datos!BF16)/Datos!BF16),(('Resol  Asuntos'!D16/NºAsuntos!G16)-Datos!BF16)/Datos!BF16," - ")</f>
        <v> - </v>
      </c>
      <c r="K16" s="142" t="str">
        <f aca="false">IF(ISNUMBER((((NºAsuntos!C16+NºAsuntos!E16)/NºAsuntos!G16)-Datos!BG16)/Datos!BG16),(((NºAsuntos!C16+NºAsuntos!E16)/NºAsuntos!G16)-Datos!BG16)/Datos!BG16," - ")</f>
        <v> - </v>
      </c>
    </row>
    <row r="17" customFormat="false" ht="12.75" hidden="false" customHeight="false" outlineLevel="0" collapsed="false">
      <c r="A17" s="58" t="str">
        <f aca="false">Datos!A17</f>
        <v>Jdos. 1ª Instª. e Instr.                        </v>
      </c>
      <c r="B17" s="138" t="n">
        <f aca="false">IF(ISNUMBER(IF(D_I="SI",(Datos!I17-Datos!S17)/Datos!S17,(Datos!I17+Datos!AC17-(Datos!S17+Datos!AK17))/(Datos!S17+Datos!AK17))),IF(D_I="SI",(Datos!I17-Datos!S17)/Datos!S17,(Datos!I17+Datos!AC17-(Datos!S17+Datos!AK17))/(Datos!S17+Datos!AK17))," - ")</f>
        <v>0.0378787878787879</v>
      </c>
      <c r="C17" s="139" t="n">
        <f aca="false">IF(ISNUMBER(IF(D_I="SI",(Datos!J17-Datos!T17)/Datos!T17,(Datos!J17+Datos!AD17-(Datos!T17+Datos!AL17))/(Datos!T17+Datos!AL17))),IF(D_I="SI",(Datos!J17-Datos!T17)/Datos!T17,(Datos!J17+Datos!AD17-(Datos!T17+Datos!AL17))/(Datos!T17+Datos!AL17))," - ")</f>
        <v>-0.147424511545293</v>
      </c>
      <c r="D17" s="139" t="n">
        <f aca="false">IF(ISNUMBER(IF(D_I="SI",(Datos!K17-Datos!U17)/Datos!U17,(Datos!K17+Datos!AE17-(Datos!U17+Datos!AM17))/(Datos!U17+Datos!AM17))),IF(D_I="SI",(Datos!K17-Datos!U17)/Datos!U17,(Datos!K17+Datos!AE17-(Datos!U17+Datos!AM17))/(Datos!U17+Datos!AM17))," - ")</f>
        <v>-0.0303308823529412</v>
      </c>
      <c r="E17" s="139" t="n">
        <f aca="false">IF(ISNUMBER(IF(D_I="SI",(Datos!L17-Datos!V17)/Datos!V17,(Datos!L17+Datos!AF17-(Datos!V17+Datos!AN17))/(Datos!V17+Datos!AN17))),IF(D_I="SI",(Datos!L17-Datos!V17)/Datos!V17,(Datos!L17+Datos!AF17-(Datos!V17+Datos!AN17))/(Datos!V17+Datos!AN17))," - ")</f>
        <v>0.0120192307692308</v>
      </c>
      <c r="F17" s="139" t="n">
        <f aca="false">IF(ISNUMBER((Datos!M17-Datos!W17)/Datos!W17),(Datos!M17-Datos!W17)/Datos!W17," - ")</f>
        <v>0.519230769230769</v>
      </c>
      <c r="G17" s="140" t="n">
        <f aca="false">IF(ISNUMBER((Datos!N17-Datos!X17)/Datos!X17),(Datos!N17-Datos!X17)/Datos!X17," - ")</f>
        <v>-0.130434782608696</v>
      </c>
      <c r="H17" s="138" t="n">
        <f aca="false">IF(ISNUMBER(((NºAsuntos!G17/NºAsuntos!E17)-Datos!BD17)/Datos!BD17),((NºAsuntos!G17/NºAsuntos!E17)-Datos!BD17)/Datos!BD17," - ")</f>
        <v>0.137341069240196</v>
      </c>
      <c r="I17" s="139" t="n">
        <f aca="false">IF(ISNUMBER(((NºAsuntos!I17/NºAsuntos!G17)-Datos!BE17)/Datos!BE17),((NºAsuntos!I17/NºAsuntos!G17)-Datos!BE17)/Datos!BE17," - ")</f>
        <v>0.0436748086037187</v>
      </c>
      <c r="J17" s="141" t="n">
        <f aca="false">IF(ISNUMBER((('Resol  Asuntos'!D17/NºAsuntos!G17)-Datos!BF17)/Datos!BF17),(('Resol  Asuntos'!D17/NºAsuntos!G17)-Datos!BF17)/Datos!BF17," - ")</f>
        <v>0.566751731680642</v>
      </c>
      <c r="K17" s="142" t="n">
        <f aca="false">IF(ISNUMBER((((NºAsuntos!C17+NºAsuntos!E17)/NºAsuntos!G17)-Datos!BG17)/Datos!BG17),(((NºAsuntos!C17+NºAsuntos!E17)/NºAsuntos!G17)-Datos!BG17)/Datos!BG17," - ")</f>
        <v>-0.0346216622355797</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0.183908045977012</v>
      </c>
      <c r="C18" s="139" t="n">
        <f aca="false">IF(ISNUMBER(IF(D_I="SI",(Datos!J18-Datos!T18)/Datos!T18,(Datos!J18+Datos!AD18-(Datos!T18+Datos!AL18))/(Datos!T18+Datos!AL18))),IF(D_I="SI",(Datos!J18-Datos!T18)/Datos!T18,(Datos!J18+Datos!AD18-(Datos!T18+Datos!AL18))/(Datos!T18+Datos!AL18))," - ")</f>
        <v>0.0392857142857143</v>
      </c>
      <c r="D18" s="139" t="n">
        <f aca="false">IF(ISNUMBER(IF(D_I="SI",(Datos!K18-Datos!U18)/Datos!U18,(Datos!K18+Datos!AE18-(Datos!U18+Datos!AM18))/(Datos!U18+Datos!AM18))),IF(D_I="SI",(Datos!K18-Datos!U18)/Datos!U18,(Datos!K18+Datos!AE18-(Datos!U18+Datos!AM18))/(Datos!U18+Datos!AM18))," - ")</f>
        <v>-0.131832797427653</v>
      </c>
      <c r="E18" s="139" t="n">
        <f aca="false">IF(ISNUMBER(IF(D_I="SI",(Datos!L18-Datos!V18)/Datos!V18,(Datos!L18+Datos!AF18-(Datos!V18+Datos!AN18))/(Datos!V18+Datos!AN18))),IF(D_I="SI",(Datos!L18-Datos!V18)/Datos!V18,(Datos!L18+Datos!AF18-(Datos!V18+Datos!AN18))/(Datos!V18+Datos!AN18))," - ")</f>
        <v>1.21428571428571</v>
      </c>
      <c r="F18" s="139" t="n">
        <f aca="false">IF(ISNUMBER((Datos!M18-Datos!W18)/Datos!W18),(Datos!M18-Datos!W18)/Datos!W18," - ")</f>
        <v>-0.145833333333333</v>
      </c>
      <c r="G18" s="140" t="n">
        <f aca="false">IF(ISNUMBER((Datos!N18-Datos!X18)/Datos!X18),(Datos!N18-Datos!X18)/Datos!X18," - ")</f>
        <v>-0.0379746835443038</v>
      </c>
      <c r="H18" s="138" t="n">
        <f aca="false">IF(ISNUMBER(((NºAsuntos!G18/NºAsuntos!E18)-Datos!BD18)/Datos!BD18),((NºAsuntos!G18/NºAsuntos!E18)-Datos!BD18)/Datos!BD18," - ")</f>
        <v>-0.164650114363377</v>
      </c>
      <c r="I18" s="139" t="n">
        <f aca="false">IF(ISNUMBER(((NºAsuntos!I18/NºAsuntos!G18)-Datos!BE18)/Datos!BE18),((NºAsuntos!I18/NºAsuntos!G18)-Datos!BE18)/Datos!BE18," - ")</f>
        <v>1.5505291005291</v>
      </c>
      <c r="J18" s="141" t="n">
        <f aca="false">IF(ISNUMBER((('Resol  Asuntos'!D18/NºAsuntos!G18)-Datos!BF18)/Datos!BF18),(('Resol  Asuntos'!D18/NºAsuntos!G18)-Datos!BF18)/Datos!BF18," - ")</f>
        <v>-0.0161265432098766</v>
      </c>
      <c r="K18" s="142" t="n">
        <f aca="false">IF(ISNUMBER((((NºAsuntos!C18+NºAsuntos!E18)/NºAsuntos!G18)-Datos!BG18)/Datos!BG18),(((NºAsuntos!C18+NºAsuntos!E18)/NºAsuntos!G18)-Datos!BG18)/Datos!BG18," - ")</f>
        <v>0.236592996266021</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138" t="str">
        <f aca="false">IF(ISNUMBER(((NºAsuntos!G21/NºAsuntos!E21)-Datos!BD21)/Datos!BD21),((NºAsuntos!G21/NºAsuntos!E21)-Datos!BD21)/Datos!BD21," - ")</f>
        <v> - </v>
      </c>
      <c r="I21" s="139" t="str">
        <f aca="false">IF(ISNUMBER(((NºAsuntos!I21/NºAsuntos!G21)-Datos!BE21)/Datos!BE21),((NºAsuntos!I21/NºAsuntos!G21)-Datos!BE21)/Datos!BE21," - ")</f>
        <v> - </v>
      </c>
      <c r="J21" s="141" t="str">
        <f aca="false">IF(ISNUMBER((('Resol  Asuntos'!D21/NºAsuntos!G21)-Datos!BF21)/Datos!BF21),(('Resol  Asuntos'!D21/NºAsuntos!G21)-Datos!BF21)/Datos!BF21," - ")</f>
        <v> - </v>
      </c>
      <c r="K21" s="142" t="str">
        <f aca="false">IF(ISNUMBER((((NºAsuntos!C21+NºAsuntos!E21)/NºAsuntos!G21)-Datos!BG21)/Datos!BG21),(((NºAsuntos!C21+NºAsuntos!E21)/NºAsuntos!G21)-Datos!BG21)/Datos!BG21," - ")</f>
        <v> - </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0504451038575668</v>
      </c>
      <c r="C23" s="144" t="n">
        <f aca="false">IF(ISNUMBER(IF(Criterios!B14="SI",(Datos!J23-Datos!T23)/Datos!T23,(Datos!J23+Datos!AD23-(Datos!T23+Datos!AL23))/(Datos!T23+Datos!AL23))),IF(Criterios!B14="SI",(Datos!J23-Datos!T23)/Datos!T23,(Datos!J23+Datos!AD23-(Datos!T23+Datos!AL23))/(Datos!T23+Datos!AL23))," - ")</f>
        <v>-0.110241820768137</v>
      </c>
      <c r="D23" s="144" t="n">
        <f aca="false">IF(ISNUMBER(IF(Criterios!B14="SI",(Datos!K23-Datos!U23)/Datos!U23,(Datos!K23+Datos!AE23-(Datos!U23+Datos!AM23))/(Datos!U23+Datos!AM23))),IF(Criterios!B14="SI",(Datos!K23-Datos!U23)/Datos!U23,(Datos!K23+Datos!AE23-(Datos!U23+Datos!AM23))/(Datos!U23+Datos!AM23))," - ")</f>
        <v>-0.0528949249463903</v>
      </c>
      <c r="E23" s="144" t="n">
        <f aca="false">IF(ISNUMBER(IF(Criterios!B14="SI",(Datos!L23-Datos!V23)/Datos!V23,(Datos!L23+Datos!AF23-(Datos!V23+Datos!AN23))/(Datos!V23+Datos!AN23))),IF(Criterios!B14="SI",(Datos!L23-Datos!V23)/Datos!V23,(Datos!L23+Datos!AF23-(Datos!V23+Datos!AN23))/(Datos!V23+Datos!AN23))," - ")</f>
        <v>0.0878378378378378</v>
      </c>
      <c r="F23" s="145" t="n">
        <f aca="false">IF(ISNUMBER((Datos!M23-Datos!W23)/Datos!W23),(Datos!M23-Datos!W23)/Datos!W23," - ")</f>
        <v>0.362745098039216</v>
      </c>
      <c r="G23" s="146" t="n">
        <f aca="false">IF(ISNUMBER((Datos!N23-Datos!X23)/Datos!X23),(Datos!N23-Datos!X23)/Datos!X23," - ")</f>
        <v>-0.109170305676856</v>
      </c>
      <c r="H23" s="146" t="n">
        <f aca="false">IF(ISNUMBER(((NºAsuntos!G23/NºAsuntos!E23)-Datos!BD23)/Datos!BD23),((NºAsuntos!G23/NºAsuntos!E23)-Datos!BD23)/Datos!BD23," - ")</f>
        <v>0.0644522266389891</v>
      </c>
      <c r="I23" s="146" t="n">
        <f aca="false">IF(ISNUMBER(((NºAsuntos!I23/NºAsuntos!G23)-Datos!BE23)/Datos!BE23),((NºAsuntos!I23/NºAsuntos!G23)-Datos!BE23)/Datos!BE23," - ")</f>
        <v>0.14859255481897</v>
      </c>
      <c r="J23" s="146" t="n">
        <f aca="false">IF(ISNUMBER((('Resol  Asuntos'!D23/NºAsuntos!G23)-Datos!BF23)/Datos!BF23),(('Resol  Asuntos'!D23/NºAsuntos!G23)-Datos!BF23)/Datos!BF23," - ")</f>
        <v>0.438853126156123</v>
      </c>
      <c r="K23" s="146" t="n">
        <f aca="false">IF(ISNUMBER((((NºAsuntos!C23+NºAsuntos!E23)/NºAsuntos!G23)-Datos!BG23)/Datos!BG23),(((NºAsuntos!C23+NºAsuntos!E23)/NºAsuntos!G23)-Datos!BG23)/Datos!BG23," - ")</f>
        <v>0.0104174050163544</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177061532021766</v>
      </c>
      <c r="C31" s="152" t="n">
        <f aca="false">IF(ISNUMBER(IF(J_V="SI",(Datos!J31-Datos!T31)/Datos!T31,(Datos!J31+Datos!Z31-(Datos!T31+Datos!AH31))/(Datos!T31+Datos!AH31))),IF(J_V="SI",(Datos!J31-Datos!T31)/Datos!T31,(Datos!J31+Datos!Z31-(Datos!T31+Datos!AH31))/(Datos!T31+Datos!AH31))," - ")</f>
        <v>-0.077992277992278</v>
      </c>
      <c r="D31" s="152" t="n">
        <f aca="false">IF(ISNUMBER(IF(J_V="SI",(Datos!K31-Datos!U31)/Datos!U31,(Datos!K31+Datos!AA31-(Datos!U31+Datos!AI31))/(Datos!U31+Datos!AI31))),IF(J_V="SI",(Datos!K31-Datos!U31)/Datos!U31,(Datos!K31+Datos!AA31-(Datos!U31+Datos!AI31))/(Datos!U31+Datos!AI31))," - ")</f>
        <v>0.00270165959089155</v>
      </c>
      <c r="E31" s="152" t="n">
        <f aca="false">IF(ISNUMBER(IF(J_V="SI",(Datos!L31-Datos!V31)/Datos!V31,(Datos!L31+Datos!AB31-(Datos!V31+Datos!AJ31))/(Datos!V31+Datos!AJ31))),IF(J_V="SI",(Datos!L31-Datos!V31)/Datos!V31,(Datos!L31+Datos!AB31-(Datos!V31+Datos!AJ31))/(Datos!V31+Datos!AJ31))," - ")</f>
        <v>0.0639585133967156</v>
      </c>
      <c r="F31" s="153" t="n">
        <f aca="false">IF(ISNUMBER((Datos!M31-Datos!W31)/Datos!W31),(Datos!M31-Datos!W31)/Datos!W31," - ")</f>
        <v>0.341628959276018</v>
      </c>
      <c r="G31" s="154" t="n">
        <f aca="false">IF(ISNUMBER((Datos!N31-Datos!X31)/Datos!X31),(Datos!N31-Datos!X31)/Datos!X31," - ")</f>
        <v>0.0253378378378378</v>
      </c>
      <c r="H31" s="155" t="n">
        <f aca="false">IF(ISNUMBER((Tasas!B31-Datos!BD31)/Datos!BD31),(Tasas!B31-Datos!BD31)/Datos!BD31," - ")</f>
        <v>0.0875198066752133</v>
      </c>
      <c r="I31" s="156" t="n">
        <f aca="false">IF(ISNUMBER((Tasas!C31-Datos!BE31)/Datos!BE31),(Tasas!C31-Datos!BE31)/Datos!BE31," - ")</f>
        <v>0.0610918045461472</v>
      </c>
      <c r="J31" s="157" t="n">
        <f aca="false">IF(ISNUMBER((Tasas!D31-Datos!BF31)/Datos!BF31),(Tasas!D31-Datos!BF31)/Datos!BF31," - ")</f>
        <v>-0.163504621659791</v>
      </c>
      <c r="K31" s="157" t="n">
        <f aca="false">IF(ISNUMBER((Tasas!E31-Datos!BG31)/Datos!BG31),(Tasas!E31-Datos!BG31)/Datos!BG31," - ")</f>
        <v>0.0415724487806446</v>
      </c>
    </row>
    <row r="32" customFormat="false" ht="12.75" hidden="false" customHeight="false" outlineLevel="0" collapsed="false">
      <c r="A32" s="76"/>
      <c r="B32" s="76"/>
      <c r="C32" s="76"/>
      <c r="D32" s="76"/>
      <c r="E32" s="76"/>
    </row>
    <row r="33" customFormat="false" ht="70.5" hidden="false" customHeight="true" outlineLevel="0" collapsed="false">
      <c r="A33" s="158" t="s">
        <v>61</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COMUNIDAD VALENCIANA</v>
      </c>
    </row>
    <row r="3" customFormat="false" ht="19.5" hidden="false" customHeight="false" outlineLevel="0" collapsed="false">
      <c r="A3" s="161" t="s">
        <v>62</v>
      </c>
      <c r="B3" s="40" t="str">
        <f aca="false">Criterios!A10&amp;"  "&amp;Criterios!B10</f>
        <v>Provincias  VALENCIA</v>
      </c>
    </row>
    <row r="4" customFormat="false" ht="11.25" hidden="false" customHeight="true" outlineLevel="0" collapsed="false">
      <c r="B4" s="40" t="str">
        <f aca="false">Criterios!A11&amp;"  "&amp;Criterios!B11</f>
        <v>Resumenes por Partidos Judiciales  SUECA</v>
      </c>
    </row>
    <row r="5" customFormat="false" ht="12.75" hidden="false" customHeight="true" outlineLevel="0" collapsed="false">
      <c r="A5" s="81" t="str">
        <f aca="false">"Año:  "&amp;Criterios!B5&amp;"    Trimestre   "&amp;Criterios!D5&amp;" al "&amp;Criterios!D6</f>
        <v>Año:  2020    Trimestre   4 al 4</v>
      </c>
      <c r="B5" s="129" t="s">
        <v>63</v>
      </c>
      <c r="C5" s="129" t="s">
        <v>64</v>
      </c>
      <c r="D5" s="129" t="s">
        <v>65</v>
      </c>
      <c r="E5" s="129" t="s">
        <v>66</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str">
        <f aca="false">IF(ISNUMBER(NºAsuntos!G9/NºAsuntos!E9),NºAsuntos!G9/NºAsuntos!E9," - ")</f>
        <v> - </v>
      </c>
      <c r="C9" s="166" t="str">
        <f aca="false">IF(ISNUMBER(NºAsuntos!I9/NºAsuntos!G9),NºAsuntos!I9/NºAsuntos!G9," - ")</f>
        <v> - </v>
      </c>
      <c r="D9" s="167" t="str">
        <f aca="false">IF(ISNUMBER('Resol  Asuntos'!D9/NºAsuntos!G9),'Resol  Asuntos'!D9/NºAsuntos!G9," - ")</f>
        <v> - </v>
      </c>
      <c r="E9" s="168" t="str">
        <f aca="false">IF(ISNUMBER((NºAsuntos!C9+NºAsuntos!E9)/NºAsuntos!G9),(NºAsuntos!C9+NºAsuntos!E9)/NºAsuntos!G9," - ")</f>
        <v> - </v>
      </c>
      <c r="G9" s="162"/>
    </row>
    <row r="10" customFormat="false" ht="12.75" hidden="false" customHeight="false" outlineLevel="0" collapsed="false">
      <c r="A10" s="58" t="str">
        <f aca="false">Datos!A10</f>
        <v>Jdos. Violencia contra la mujer</v>
      </c>
      <c r="B10" s="165" t="n">
        <f aca="false">IF(ISNUMBER(NºAsuntos!G10/NºAsuntos!E10),NºAsuntos!G10/NºAsuntos!E10," - ")</f>
        <v>1.05128205128205</v>
      </c>
      <c r="C10" s="166" t="n">
        <f aca="false">IF(ISNUMBER(NºAsuntos!I10/NºAsuntos!G10),NºAsuntos!I10/NºAsuntos!G10," - ")</f>
        <v>0.51219512195122</v>
      </c>
      <c r="D10" s="167" t="n">
        <f aca="false">IF(ISNUMBER('Resol  Asuntos'!D10/NºAsuntos!G10),'Resol  Asuntos'!D10/NºAsuntos!G10," - ")</f>
        <v>0.487804878048781</v>
      </c>
      <c r="E10" s="168" t="n">
        <f aca="false">IF(ISNUMBER((NºAsuntos!C10+NºAsuntos!E10)/NºAsuntos!G10),(NºAsuntos!C10+NºAsuntos!E10)/NºAsuntos!G10," - ")</f>
        <v>1.51219512195122</v>
      </c>
      <c r="G10" s="162"/>
    </row>
    <row r="11" customFormat="false" ht="12.75" hidden="false" customHeight="false" outlineLevel="0" collapsed="false">
      <c r="A11" s="58" t="str">
        <f aca="false">Datos!A11</f>
        <v>Jdos. Familia                                   </v>
      </c>
      <c r="B11" s="165" t="str">
        <f aca="false">IF(ISNUMBER(NºAsuntos!G11/NºAsuntos!E11),NºAsuntos!G11/NºAsuntos!E11," - ")</f>
        <v> - </v>
      </c>
      <c r="C11" s="166" t="str">
        <f aca="false">IF(ISNUMBER(NºAsuntos!I11/NºAsuntos!G11),NºAsuntos!I11/NºAsuntos!G11," - ")</f>
        <v> - </v>
      </c>
      <c r="D11" s="167" t="str">
        <f aca="false">IF(ISNUMBER('Resol  Asuntos'!D11/NºAsuntos!G11),'Resol  Asuntos'!D11/NºAsuntos!G11," - ")</f>
        <v> - </v>
      </c>
      <c r="E11" s="168" t="str">
        <f aca="false">IF(ISNUMBER((NºAsuntos!C11+NºAsuntos!E11)/NºAsuntos!G11),(NºAsuntos!C11+NºAsuntos!E11)/NºAsuntos!G11," - ")</f>
        <v> - </v>
      </c>
      <c r="G11" s="162"/>
    </row>
    <row r="12" customFormat="false" ht="12.75" hidden="false" customHeight="false" outlineLevel="0" collapsed="false">
      <c r="A12" s="58" t="str">
        <f aca="false">Datos!A12</f>
        <v>Jdos. 1ª Instª. e Instr.                        </v>
      </c>
      <c r="B12" s="165" t="n">
        <f aca="false">IF(ISNUMBER(NºAsuntos!G12/NºAsuntos!E12),NºAsuntos!G12/NºAsuntos!E12," - ")</f>
        <v>1.12204007285975</v>
      </c>
      <c r="C12" s="166" t="n">
        <f aca="false">IF(ISNUMBER(NºAsuntos!I12/NºAsuntos!G12),NºAsuntos!I12/NºAsuntos!G12," - ")</f>
        <v>1.19724025974026</v>
      </c>
      <c r="D12" s="167" t="n">
        <f aca="false">IF(ISNUMBER('Resol  Asuntos'!D12/NºAsuntos!G12),'Resol  Asuntos'!D12/NºAsuntos!G12," - ")</f>
        <v>0.239448051948052</v>
      </c>
      <c r="E12" s="168" t="n">
        <f aca="false">IF(ISNUMBER((NºAsuntos!C12+NºAsuntos!E12)/NºAsuntos!G12),(NºAsuntos!C12+NºAsuntos!E12)/NºAsuntos!G12," - ")</f>
        <v>2.29301948051948</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1.11961301671064</v>
      </c>
      <c r="C14" s="170" t="n">
        <f aca="false">IF(ISNUMBER(NºAsuntos!I14/NºAsuntos!G14),NºAsuntos!I14/NºAsuntos!G14," - ")</f>
        <v>1.17517674783975</v>
      </c>
      <c r="D14" s="171" t="n">
        <f aca="false">IF(ISNUMBER('Resol  Asuntos'!D14/NºAsuntos!G14),'Resol  Asuntos'!D14/NºAsuntos!G14," - ")</f>
        <v>0.247446975648075</v>
      </c>
      <c r="E14" s="172" t="n">
        <f aca="false">IF(ISNUMBER((NºAsuntos!C14+NºAsuntos!E14)/NºAsuntos!G14),(NºAsuntos!C14+NºAsuntos!E14)/NºAsuntos!G14," - ")</f>
        <v>2.26787117046347</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str">
        <f aca="false">IF(ISNUMBER(NºAsuntos!G16/NºAsuntos!E16),NºAsuntos!G16/NºAsuntos!E16," - ")</f>
        <v> - </v>
      </c>
      <c r="C16" s="166" t="str">
        <f aca="false">IF(ISNUMBER(NºAsuntos!I16/NºAsuntos!G16),NºAsuntos!I16/NºAsuntos!G16," - ")</f>
        <v> - </v>
      </c>
      <c r="D16" s="167" t="str">
        <f aca="false">IF(ISNUMBER('Resol  Asuntos'!D16/NºAsuntos!G16),'Resol  Asuntos'!D16/NºAsuntos!G16," - ")</f>
        <v> - </v>
      </c>
      <c r="E16" s="168" t="str">
        <f aca="false">IF(ISNUMBER((NºAsuntos!C16+NºAsuntos!E16)/NºAsuntos!G16),(NºAsuntos!C16+NºAsuntos!E16)/NºAsuntos!G16," - ")</f>
        <v> - </v>
      </c>
      <c r="G16" s="162"/>
    </row>
    <row r="17" customFormat="false" ht="12.75" hidden="false" customHeight="false" outlineLevel="0" collapsed="false">
      <c r="A17" s="58" t="str">
        <f aca="false">Datos!A17</f>
        <v>Jdos. 1ª Instª. e Instr.                        </v>
      </c>
      <c r="B17" s="165" t="n">
        <f aca="false">IF(ISNUMBER(NºAsuntos!G17/NºAsuntos!E17),NºAsuntos!G17/NºAsuntos!E17," - ")</f>
        <v>1.09895833333333</v>
      </c>
      <c r="C17" s="166" t="n">
        <f aca="false">IF(ISNUMBER(NºAsuntos!I17/NºAsuntos!G17),NºAsuntos!I17/NºAsuntos!G17," - ")</f>
        <v>0.798104265402844</v>
      </c>
      <c r="D17" s="167" t="n">
        <f aca="false">IF(ISNUMBER('Resol  Asuntos'!D17/NºAsuntos!G17),'Resol  Asuntos'!D17/NºAsuntos!G17," - ")</f>
        <v>0.224644549763033</v>
      </c>
      <c r="E17" s="168" t="n">
        <f aca="false">IF(ISNUMBER((NºAsuntos!C17+NºAsuntos!E17)/NºAsuntos!G17),(NºAsuntos!C17+NºAsuntos!E17)/NºAsuntos!G17," - ")</f>
        <v>1.81895734597156</v>
      </c>
      <c r="G17" s="162"/>
    </row>
    <row r="18" customFormat="false" ht="12.75" hidden="false" customHeight="false" outlineLevel="0" collapsed="false">
      <c r="A18" s="58" t="str">
        <f aca="false">Datos!A18</f>
        <v>Jdos. Violencia contra la mujer</v>
      </c>
      <c r="B18" s="165" t="n">
        <f aca="false">IF(ISNUMBER(NºAsuntos!G18/NºAsuntos!E18),NºAsuntos!G18/NºAsuntos!E18," - ")</f>
        <v>0.927835051546392</v>
      </c>
      <c r="C18" s="166" t="n">
        <f aca="false">IF(ISNUMBER(NºAsuntos!I18/NºAsuntos!G18),NºAsuntos!I18/NºAsuntos!G18," - ")</f>
        <v>0.459259259259259</v>
      </c>
      <c r="D18" s="167" t="n">
        <f aca="false">IF(ISNUMBER('Resol  Asuntos'!D18/NºAsuntos!G18),'Resol  Asuntos'!D18/NºAsuntos!G18," - ")</f>
        <v>0.151851851851852</v>
      </c>
      <c r="E18" s="168" t="n">
        <f aca="false">IF(ISNUMBER((NºAsuntos!C18+NºAsuntos!E18)/NºAsuntos!G18),(NºAsuntos!C18+NºAsuntos!E18)/NºAsuntos!G18," - ")</f>
        <v>1.45925925925926</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str">
        <f aca="false">IF(ISNUMBER(NºAsuntos!G21/NºAsuntos!E21),NºAsuntos!G21/NºAsuntos!E21," - ")</f>
        <v> - </v>
      </c>
      <c r="C21" s="166" t="str">
        <f aca="false">IF(ISNUMBER(NºAsuntos!I21/NºAsuntos!G21),NºAsuntos!I21/NºAsuntos!G21," - ")</f>
        <v> - </v>
      </c>
      <c r="D21" s="167" t="str">
        <f aca="false">IF(ISNUMBER('Resol  Asuntos'!D21/NºAsuntos!G21),'Resol  Asuntos'!D21/NºAsuntos!G21," - ")</f>
        <v> - </v>
      </c>
      <c r="E21" s="168" t="str">
        <f aca="false">IF(ISNUMBER((NºAsuntos!C21+NºAsuntos!E21)/NºAsuntos!G21),(NºAsuntos!C21+NºAsuntos!E21)/NºAsuntos!G21," - ")</f>
        <v> - </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1.05915267785771</v>
      </c>
      <c r="C23" s="170" t="n">
        <f aca="false">IF(ISNUMBER(NºAsuntos!I23/NºAsuntos!G23),NºAsuntos!I23/NºAsuntos!G23," - ")</f>
        <v>0.729056603773585</v>
      </c>
      <c r="D23" s="176" t="n">
        <f aca="false">IF(ISNUMBER('Resol  Asuntos'!D23/NºAsuntos!G23),'Resol  Asuntos'!D23/NºAsuntos!G23," - ")</f>
        <v>0.209811320754717</v>
      </c>
      <c r="E23" s="172" t="n">
        <f aca="false">IF(ISNUMBER((NºAsuntos!C23+NºAsuntos!E23)/NºAsuntos!G23),(NºAsuntos!C23+NºAsuntos!E23)/NºAsuntos!G23," - ")</f>
        <v>1.74566037735849</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1.08793969849246</v>
      </c>
      <c r="C31" s="182" t="n">
        <f aca="false">IF(ISNUMBER(NºAsuntos!I31/NºAsuntos!G31),NºAsuntos!I31/NºAsuntos!G31," - ")</f>
        <v>0.947652040030793</v>
      </c>
      <c r="D31" s="183" t="n">
        <f aca="false">IF(ISNUMBER('Resol  Asuntos'!D31/NºAsuntos!G31),'Resol  Asuntos'!D31/NºAsuntos!G31," - ")</f>
        <v>0.228252501924557</v>
      </c>
      <c r="E31" s="184" t="n">
        <f aca="false">IF(ISNUMBER((NºAsuntos!C31+NºAsuntos!E31)/NºAsuntos!G31),(NºAsuntos!C31+NºAsuntos!E31)/NºAsuntos!G31," - ")</f>
        <v>2.00153964588145</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COMUNIDAD VALENCIANA</v>
      </c>
      <c r="G2" s="192"/>
      <c r="H2" s="191"/>
      <c r="I2" s="191"/>
      <c r="J2" s="191"/>
      <c r="K2" s="191"/>
      <c r="L2" s="191" t="str">
        <f aca="false">Criterios!A10&amp;"  "&amp;Criterios!B10</f>
        <v>Provincias  VALENCIA</v>
      </c>
      <c r="N2" s="191" t="str">
        <f aca="false">Criterios!A11&amp;"  "&amp;Criterios!B11</f>
        <v>Resumenes por Partidos Judiciales  SUECA</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7</v>
      </c>
      <c r="B5" s="198"/>
      <c r="C5" s="199" t="str">
        <f aca="false">"Año:  "&amp;Criterios!B$5&amp;"          Trimestre   "&amp;Criterios!D$5&amp;" al "&amp;Criterios!D$6</f>
        <v>Año:  2020          Trimestre   4 al 4</v>
      </c>
      <c r="D5" s="200" t="s">
        <v>68</v>
      </c>
      <c r="E5" s="200" t="s">
        <v>69</v>
      </c>
      <c r="F5" s="201" t="s">
        <v>70</v>
      </c>
      <c r="G5" s="202" t="s">
        <v>20</v>
      </c>
      <c r="H5" s="203" t="s">
        <v>71</v>
      </c>
      <c r="I5" s="203" t="s">
        <v>72</v>
      </c>
      <c r="J5" s="203" t="s">
        <v>73</v>
      </c>
      <c r="K5" s="203" t="s">
        <v>74</v>
      </c>
      <c r="L5" s="203" t="s">
        <v>75</v>
      </c>
      <c r="M5" s="203" t="s">
        <v>76</v>
      </c>
      <c r="N5" s="203" t="s">
        <v>77</v>
      </c>
      <c r="O5" s="203" t="s">
        <v>78</v>
      </c>
      <c r="P5" s="203" t="s">
        <v>79</v>
      </c>
      <c r="Q5" s="203" t="s">
        <v>80</v>
      </c>
      <c r="R5" s="204" t="s">
        <v>81</v>
      </c>
      <c r="S5" s="205" t="s">
        <v>82</v>
      </c>
      <c r="T5" s="206" t="s">
        <v>83</v>
      </c>
      <c r="U5" s="207" t="s">
        <v>84</v>
      </c>
      <c r="V5" s="208" t="s">
        <v>85</v>
      </c>
      <c r="W5" s="209" t="s">
        <v>86</v>
      </c>
      <c r="X5" s="210" t="s">
        <v>87</v>
      </c>
      <c r="Y5" s="210" t="s">
        <v>88</v>
      </c>
      <c r="Z5" s="211" t="s">
        <v>89</v>
      </c>
      <c r="AA5" s="212" t="s">
        <v>90</v>
      </c>
      <c r="AB5" s="203" t="s">
        <v>91</v>
      </c>
      <c r="AC5" s="203" t="s">
        <v>92</v>
      </c>
      <c r="AD5" s="213" t="s">
        <v>93</v>
      </c>
      <c r="AE5" s="200" t="s">
        <v>94</v>
      </c>
      <c r="AF5" s="214" t="s">
        <v>95</v>
      </c>
      <c r="AG5" s="203" t="s">
        <v>96</v>
      </c>
      <c r="AH5" s="204" t="s">
        <v>97</v>
      </c>
      <c r="AI5" s="212" t="s">
        <v>98</v>
      </c>
      <c r="AJ5" s="215" t="s">
        <v>99</v>
      </c>
      <c r="AK5" s="216" t="s">
        <v>100</v>
      </c>
      <c r="AL5" s="200" t="s">
        <v>101</v>
      </c>
      <c r="AM5" s="200" t="s">
        <v>102</v>
      </c>
      <c r="AN5" s="200" t="s">
        <v>103</v>
      </c>
      <c r="AO5" s="200" t="s">
        <v>104</v>
      </c>
      <c r="AP5" s="200" t="s">
        <v>105</v>
      </c>
      <c r="AQ5" s="200" t="s">
        <v>106</v>
      </c>
      <c r="AR5" s="200" t="s">
        <v>107</v>
      </c>
      <c r="AS5" s="200" t="s">
        <v>108</v>
      </c>
      <c r="AT5" s="200" t="s">
        <v>109</v>
      </c>
      <c r="AU5" s="200" t="s">
        <v>110</v>
      </c>
      <c r="AV5" s="200" t="s">
        <v>111</v>
      </c>
      <c r="AW5" s="200" t="s">
        <v>112</v>
      </c>
      <c r="AX5" s="200" t="s">
        <v>113</v>
      </c>
      <c r="AY5" s="200" t="s">
        <v>114</v>
      </c>
      <c r="BE5" s="217" t="s">
        <v>115</v>
      </c>
      <c r="BF5" s="217"/>
      <c r="BG5" s="217" t="s">
        <v>116</v>
      </c>
      <c r="BH5" s="217"/>
      <c r="BI5" s="217" t="s">
        <v>117</v>
      </c>
      <c r="BJ5" s="217"/>
      <c r="BK5" s="217" t="s">
        <v>118</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9</v>
      </c>
      <c r="BF6" s="219" t="s">
        <v>120</v>
      </c>
      <c r="BG6" s="219" t="s">
        <v>119</v>
      </c>
      <c r="BH6" s="219" t="s">
        <v>120</v>
      </c>
      <c r="BI6" s="219" t="s">
        <v>119</v>
      </c>
      <c r="BJ6" s="219" t="s">
        <v>120</v>
      </c>
      <c r="BK6" s="219" t="s">
        <v>119</v>
      </c>
      <c r="BL6" s="219" t="s">
        <v>120</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0</v>
      </c>
      <c r="B9" s="237" t="s">
        <v>121</v>
      </c>
      <c r="C9" s="238" t="str">
        <f aca="false">Datos!A9</f>
        <v>Jdos. 1ª Instancia   </v>
      </c>
      <c r="D9" s="238"/>
      <c r="E9" s="239" t="n">
        <f aca="false">IF(ISNUMBER(Datos!AQ9),Datos!AQ9," - ")</f>
        <v>0</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0</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str">
        <f aca="false">IF(ISNUMBER(Datos!Q9),Datos!Q9," - ")</f>
        <v> - </v>
      </c>
      <c r="Y9" s="243" t="n">
        <f aca="false">SUM(W9:X9)</f>
        <v>0</v>
      </c>
      <c r="Z9" s="247" t="str">
        <f aca="false">IF(ISNUMBER(Datos!CC9),Datos!CC9," - ")</f>
        <v> - </v>
      </c>
      <c r="AA9" s="248" t="str">
        <f aca="false">IF(ISNUMBER(IF(J_V="SI",Datos!L9,Datos!L9+Datos!AB9)-IF(Monitorios="SI",Datos!CD9,0)),IF(J_V="SI",Datos!L9,Datos!L9+Datos!AB9)-IF(Monitorios="SI",Datos!CD9,0)," - ")</f>
        <v> - </v>
      </c>
      <c r="AB9" s="243" t="str">
        <f aca="false">IF(ISNUMBER(Datos!R9),Datos!R9," - ")</f>
        <v> - </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str">
        <f aca="false">IF(ISNUMBER(Datos!M9),Datos!M9," - ")</f>
        <v> - </v>
      </c>
      <c r="AJ9" s="249" t="str">
        <f aca="false">IF(ISNUMBER(Datos!BW9),Datos!BW9," - ")</f>
        <v> - </v>
      </c>
      <c r="AK9" s="250" t="str">
        <f aca="false">IF(ISNUMBER(Datos!BX9),Datos!BX9," - ")</f>
        <v> - </v>
      </c>
      <c r="AL9" s="251" t="str">
        <f aca="false">IF(ISNUMBER(NºAsuntos!G9/NºAsuntos!E9),NºAsuntos!G9/NºAsuntos!E9," - ")</f>
        <v> - </v>
      </c>
      <c r="AM9" s="252" t="str">
        <f aca="false">IF(ISNUMBER(((NºAsuntos!I9/NºAsuntos!G9)*11)/factor_trimestre),((NºAsuntos!I9/NºAsuntos!G9)*11)/factor_trimestre," - ")</f>
        <v> - </v>
      </c>
      <c r="AN9" s="253" t="str">
        <f aca="false">IF(ISNUMBER('Resol  Asuntos'!D9/NºAsuntos!G9),'Resol  Asuntos'!D9/NºAsuntos!G9," - ")</f>
        <v> - </v>
      </c>
      <c r="AO9" s="254" t="str">
        <f aca="false">IF(ISNUMBER((NºAsuntos!C9+NºAsuntos!E9)/NºAsuntos!G9),(NºAsuntos!C9+NºAsuntos!E9)/NºAsuntos!G9," - ")</f>
        <v> - </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1</v>
      </c>
      <c r="B10" s="259" t="s">
        <v>121</v>
      </c>
      <c r="C10" s="260" t="str">
        <f aca="false">Datos!A10</f>
        <v>Jdos. Violencia contra la mujer</v>
      </c>
      <c r="D10" s="260"/>
      <c r="E10" s="239" t="n">
        <f aca="false">IF(ISNUMBER(Datos!AQ10),Datos!AQ10," - ")</f>
        <v>0</v>
      </c>
      <c r="F10" s="240" t="n">
        <f aca="false">IF(ISNUMBER(Datos!L10+Datos!K10-Datos!J10-K10),Datos!L10+Datos!K10-Datos!J10-K10," - ")</f>
        <v>23</v>
      </c>
      <c r="G10" s="241" t="n">
        <f aca="false">IF(ISNUMBER(Datos!I10),Datos!I10," - ")</f>
        <v>23</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3</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41</v>
      </c>
      <c r="X10" s="242" t="n">
        <f aca="false">IF(ISNUMBER(Datos!Q10),Datos!Q10," - ")</f>
        <v>2</v>
      </c>
      <c r="Y10" s="243" t="n">
        <f aca="false">SUM(W10:X10)</f>
        <v>43</v>
      </c>
      <c r="Z10" s="247" t="str">
        <f aca="false">IF(ISNUMBER(Datos!CC10),Datos!CC10," - ")</f>
        <v> - </v>
      </c>
      <c r="AA10" s="248" t="n">
        <f aca="false">IF(ISNUMBER(Datos!L10),Datos!L10,"-")</f>
        <v>21</v>
      </c>
      <c r="AB10" s="243" t="n">
        <f aca="false">IF(ISNUMBER(Datos!R10),Datos!R10," - ")</f>
        <v>25</v>
      </c>
      <c r="AC10" s="243" t="n">
        <f aca="false">IF(ISNUMBER(AA10+AB10),AA10+AB10," - ")</f>
        <v>46</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20</v>
      </c>
      <c r="AJ10" s="263" t="str">
        <f aca="false">IF(ISNUMBER(Datos!BW10),Datos!BW10," - ")</f>
        <v> - </v>
      </c>
      <c r="AK10" s="264" t="str">
        <f aca="false">IF(ISNUMBER(Datos!BX10),Datos!BX10," - ")</f>
        <v> - </v>
      </c>
      <c r="AL10" s="251" t="n">
        <f aca="false">IF(ISNUMBER(NºAsuntos!G10/NºAsuntos!E10),NºAsuntos!G10/NºAsuntos!E10," - ")</f>
        <v>1.05128205128205</v>
      </c>
      <c r="AM10" s="252" t="n">
        <f aca="false">IF(ISNUMBER(((NºAsuntos!I10/NºAsuntos!G10)*11)/factor_trimestre),((NºAsuntos!I10/NºAsuntos!G10)*11)/factor_trimestre," - ")</f>
        <v>1.53658536585366</v>
      </c>
      <c r="AN10" s="253" t="n">
        <f aca="false">IF(ISNUMBER('Resol  Asuntos'!D10/NºAsuntos!G10),'Resol  Asuntos'!D10/NºAsuntos!G10," - ")</f>
        <v>0.487804878048781</v>
      </c>
      <c r="AO10" s="254" t="n">
        <f aca="false">IF(ISNUMBER((NºAsuntos!C10+NºAsuntos!E10)/NºAsuntos!G10),(NºAsuntos!C10+NºAsuntos!E10)/NºAsuntos!G10," - ")</f>
        <v>1.51219512195122</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0</v>
      </c>
      <c r="B11" s="259" t="s">
        <v>121</v>
      </c>
      <c r="C11" s="260" t="str">
        <f aca="false">Datos!A11</f>
        <v>Jdos. Familia                                   </v>
      </c>
      <c r="D11" s="260"/>
      <c r="E11" s="239" t="n">
        <f aca="false">IF(ISNUMBER(Datos!AQ11),Datos!AQ11," - ")</f>
        <v>0</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0</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str">
        <f aca="false">IF(ISNUMBER(Datos!Q11),Datos!Q11," - ")</f>
        <v> - </v>
      </c>
      <c r="Y11" s="243" t="n">
        <f aca="false">SUM(W11:X11)</f>
        <v>0</v>
      </c>
      <c r="Z11" s="247" t="str">
        <f aca="false">IF(ISNUMBER(Datos!CC11),Datos!CC11," - ")</f>
        <v> - </v>
      </c>
      <c r="AA11" s="248" t="str">
        <f aca="false">IF(ISNUMBER(IF(J_V="SI",Datos!L11,Datos!L11+Datos!AB11)-IF(Monitorios="SI",Datos!CD11,0)),IF(J_V="SI",Datos!L11,Datos!L11+Datos!AB11)-IF(Monitorios="SI",Datos!CD11,0)," - ")</f>
        <v> - </v>
      </c>
      <c r="AB11" s="243" t="str">
        <f aca="false">IF(ISNUMBER(Datos!R11),Datos!R11," - ")</f>
        <v> - </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str">
        <f aca="false">IF(ISNUMBER(Datos!M11),Datos!M11," - ")</f>
        <v> - </v>
      </c>
      <c r="AJ11" s="263" t="str">
        <f aca="false">IF(ISNUMBER(Datos!BW11),Datos!BW11," - ")</f>
        <v> - </v>
      </c>
      <c r="AK11" s="264" t="str">
        <f aca="false">IF(ISNUMBER(Datos!BX11),Datos!BX11," - ")</f>
        <v> - </v>
      </c>
      <c r="AL11" s="251" t="str">
        <f aca="false">IF(ISNUMBER(NºAsuntos!G11/NºAsuntos!E11),NºAsuntos!G11/NºAsuntos!E11," - ")</f>
        <v> - </v>
      </c>
      <c r="AM11" s="252" t="str">
        <f aca="false">IF(ISNUMBER(((NºAsuntos!I11/NºAsuntos!G11)*11)/factor_trimestre),((NºAsuntos!I11/NºAsuntos!G11)*11)/factor_trimestre," - ")</f>
        <v> - </v>
      </c>
      <c r="AN11" s="253" t="str">
        <f aca="false">IF(ISNUMBER('Resol  Asuntos'!D11/NºAsuntos!G11),'Resol  Asuntos'!D11/NºAsuntos!G11," - ")</f>
        <v> - </v>
      </c>
      <c r="AO11" s="254" t="str">
        <f aca="false">IF(ISNUMBER((NºAsuntos!C11+NºAsuntos!E11)/NºAsuntos!G11),(NºAsuntos!C11+NºAsuntos!E11)/NºAsuntos!G11," - ")</f>
        <v> - </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6</v>
      </c>
      <c r="B12" s="259" t="s">
        <v>121</v>
      </c>
      <c r="C12" s="260" t="str">
        <f aca="false">Datos!A12</f>
        <v>Jdos. 1ª Instª. e Instr.                        </v>
      </c>
      <c r="D12" s="260"/>
      <c r="E12" s="239" t="n">
        <f aca="false">IF(ISNUMBER(Datos!AQ12),Datos!AQ12," - ")</f>
        <v>6</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325</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n">
        <f aca="false">IF(ISNUMBER(Datos!Q12),Datos!Q12," - ")</f>
        <v>231</v>
      </c>
      <c r="Y12" s="243" t="n">
        <f aca="false">SUM(W12:X12)</f>
        <v>231</v>
      </c>
      <c r="Z12" s="247" t="str">
        <f aca="false">IF(ISNUMBER(Datos!CC12),Datos!CC12," - ")</f>
        <v> - </v>
      </c>
      <c r="AA12" s="248" t="str">
        <f aca="false">IF(ISNUMBER(IF(J_V="SI",Datos!L12,Datos!L12+Datos!AB12)-IF(Monitorios="SI",Datos!CD12,0)),IF(J_V="SI",Datos!L12,Datos!L12+Datos!AB12)-IF(Monitorios="SI",Datos!CD12,0)," - ")</f>
        <v> - </v>
      </c>
      <c r="AB12" s="243" t="n">
        <f aca="false">IF(ISNUMBER(Datos!R12),Datos!R12," - ")</f>
        <v>3627</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n">
        <f aca="false">IF(ISNUMBER(Datos!M12),Datos!M12," - ")</f>
        <v>295</v>
      </c>
      <c r="AJ12" s="249" t="str">
        <f aca="false">IF(ISNUMBER(Datos!BW12),Datos!BW12," - ")</f>
        <v> - </v>
      </c>
      <c r="AK12" s="250" t="str">
        <f aca="false">IF(ISNUMBER(Datos!BX12),Datos!BX12," - ")</f>
        <v> - </v>
      </c>
      <c r="AL12" s="251" t="n">
        <f aca="false">IF(ISNUMBER(NºAsuntos!G12/NºAsuntos!E12),NºAsuntos!G12/NºAsuntos!E12," - ")</f>
        <v>1.12204007285975</v>
      </c>
      <c r="AM12" s="252" t="n">
        <f aca="false">IF(ISNUMBER(((NºAsuntos!I12/NºAsuntos!G12)*11)/factor_trimestre),((NºAsuntos!I12/NºAsuntos!G12)*11)/factor_trimestre," - ")</f>
        <v>3.59172077922078</v>
      </c>
      <c r="AN12" s="253" t="n">
        <f aca="false">IF(ISNUMBER('Resol  Asuntos'!D12/NºAsuntos!G12),'Resol  Asuntos'!D12/NºAsuntos!G12," - ")</f>
        <v>0.239448051948052</v>
      </c>
      <c r="AO12" s="254" t="n">
        <f aca="false">IF(ISNUMBER((NºAsuntos!C12+NºAsuntos!E12)/NºAsuntos!G12),(NºAsuntos!C12+NºAsuntos!E12)/NºAsuntos!G12," - ")</f>
        <v>2.29301948051948</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1</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6</v>
      </c>
      <c r="F14" s="268" t="n">
        <f aca="false">SUBTOTAL(9,F8:F13)</f>
        <v>23</v>
      </c>
      <c r="G14" s="269" t="n">
        <f aca="false">SUBTOTAL(9,G8:G13)</f>
        <v>23</v>
      </c>
      <c r="H14" s="268" t="n">
        <f aca="false">SUBTOTAL(9,H8:H13)</f>
        <v>0</v>
      </c>
      <c r="I14" s="270" t="n">
        <f aca="false">SUBTOTAL(9,I8:I13)</f>
        <v>0</v>
      </c>
      <c r="J14" s="270" t="n">
        <f aca="false">SUBTOTAL(9,J8:J13)</f>
        <v>0</v>
      </c>
      <c r="K14" s="270" t="n">
        <f aca="false">SUBTOTAL(9,K8:K13)</f>
        <v>0</v>
      </c>
      <c r="L14" s="270" t="n">
        <f aca="false">SUBTOTAL(9,L8:L13)</f>
        <v>328</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41</v>
      </c>
      <c r="X14" s="270" t="n">
        <f aca="false">SUBTOTAL(9,X8:X13)</f>
        <v>233</v>
      </c>
      <c r="Y14" s="271" t="n">
        <f aca="false">SUBTOTAL(9,Y8:Y13)</f>
        <v>274</v>
      </c>
      <c r="Z14" s="271" t="n">
        <f aca="false">SUBTOTAL(9,Z8:Z13)</f>
        <v>0</v>
      </c>
      <c r="AA14" s="271" t="n">
        <f aca="false">SUBTOTAL(9,AA8:AA13)</f>
        <v>21</v>
      </c>
      <c r="AB14" s="271" t="n">
        <f aca="false">SUBTOTAL(9,AB8:AB13)</f>
        <v>3652</v>
      </c>
      <c r="AC14" s="271" t="n">
        <f aca="false">SUBTOTAL(9,AC8:AC13)</f>
        <v>46</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315</v>
      </c>
      <c r="AJ14" s="270" t="n">
        <f aca="false">SUBTOTAL(9,AJ8:AJ13)</f>
        <v>0</v>
      </c>
      <c r="AK14" s="273" t="n">
        <f aca="false">SUBTOTAL(9,AK9:AK13)</f>
        <v>0</v>
      </c>
      <c r="AL14" s="277" t="n">
        <f aca="false">IF(ISNUMBER(NºAsuntos!G14/NºAsuntos!E14),NºAsuntos!G14/NºAsuntos!E14," - ")</f>
        <v>1.11961301671064</v>
      </c>
      <c r="AM14" s="277" t="n">
        <f aca="false">IF(ISNUMBER(((NºAsuntos!I14/NºAsuntos!G14)*11)/factor_trimestre),((NºAsuntos!I14/NºAsuntos!G14)*11)/factor_trimestre," - ")</f>
        <v>3.52553024351925</v>
      </c>
      <c r="AN14" s="278" t="n">
        <f aca="false">IF(ISNUMBER('Resol  Asuntos'!D14/NºAsuntos!G14),'Resol  Asuntos'!D14/NºAsuntos!G14," - ")</f>
        <v>0.247446975648075</v>
      </c>
      <c r="AO14" s="279" t="n">
        <f aca="false">IF(ISNUMBER((NºAsuntos!C14+NºAsuntos!E14)/NºAsuntos!G14),(NºAsuntos!C14+NºAsuntos!E14)/NºAsuntos!G14," - ")</f>
        <v>2.26787117046347</v>
      </c>
      <c r="AP14" s="280" t="str">
        <f aca="false">IF(ISNUMBER(AT14/AU14),AT14/AU14," - ")</f>
        <v> - </v>
      </c>
      <c r="AQ14" s="280" t="n">
        <f aca="false">IF(ISNUMBER((H14-W14+K14)/(F14)),(H14-W14+K14)/(F14)," - ")</f>
        <v>-1.78260869565217</v>
      </c>
      <c r="AR14" s="281" t="n">
        <f aca="false">IF(ISNUMBER((Datos!P14-Datos!Q14)/(Datos!R14-Datos!P14+Datos!Q14)),(Datos!P14-Datos!Q14)/(Datos!R14-Datos!P14+Datos!Q14)," - ")</f>
        <v>0.0267078999156593</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0</v>
      </c>
      <c r="B16" s="259" t="s">
        <v>122</v>
      </c>
      <c r="C16" s="238" t="str">
        <f aca="false">Datos!A16</f>
        <v>Jdos. Instrucción                               </v>
      </c>
      <c r="D16" s="238"/>
      <c r="E16" s="239" t="n">
        <f aca="false">IF(ISNUMBER(Datos!AQ16),Datos!AQ16," - ")</f>
        <v>0</v>
      </c>
      <c r="F16" s="240" t="str">
        <f aca="false">IF(ISNUMBER(AA16+W16-Datos!J16-K16),AA16+W16-Datos!J16-K16," - ")</f>
        <v> - </v>
      </c>
      <c r="G16" s="241" t="str">
        <f aca="false">IF(ISNUMBER(IF(D_I="SI",Datos!I16,Datos!I16+Datos!AC16)),IF(D_I="SI",Datos!I16,Datos!I16+Datos!AC16)," - ")</f>
        <v> - </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0</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str">
        <f aca="false">IF(ISNUMBER(IF(D_I="SI",Datos!K16,Datos!K16+Datos!AE16)),IF(D_I="SI",Datos!K16,Datos!K16+Datos!AE16)," - ")</f>
        <v> - </v>
      </c>
      <c r="X16" s="242" t="str">
        <f aca="false">IF(ISNUMBER(Datos!Q16),Datos!Q16," - ")</f>
        <v> - </v>
      </c>
      <c r="Y16" s="243" t="n">
        <f aca="false">SUM(W16)</f>
        <v>0</v>
      </c>
      <c r="Z16" s="247" t="str">
        <f aca="false">IF(ISNUMBER(Datos!CC16),Datos!CC16," - ")</f>
        <v> - </v>
      </c>
      <c r="AA16" s="248" t="str">
        <f aca="false">IF(ISNUMBER(IF(D_I="SI",Datos!L16,Datos!L16+Datos!AF16)),IF(D_I="SI",Datos!L16,Datos!L16+Datos!AF16)," - ")</f>
        <v> - </v>
      </c>
      <c r="AB16" s="243" t="str">
        <f aca="false">IF(ISNUMBER(Datos!R16),Datos!R16," - ")</f>
        <v> - </v>
      </c>
      <c r="AC16" s="243" t="str">
        <f aca="false">IF(ISNUMBER(AA16+AB16),AA16+AB16," - ")</f>
        <v> - </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str">
        <f aca="false">IF(ISNUMBER(Datos!M16),Datos!M16," - ")</f>
        <v> - </v>
      </c>
      <c r="AJ16" s="263" t="str">
        <f aca="false">IF(ISNUMBER(Datos!BW16),Datos!BW16," - ")</f>
        <v> - </v>
      </c>
      <c r="AK16" s="264" t="str">
        <f aca="false">IF(ISNUMBER(Datos!BX16),Datos!BX16," - ")</f>
        <v> - </v>
      </c>
      <c r="AL16" s="251" t="str">
        <f aca="false">IF(ISNUMBER(NºAsuntos!G16/NºAsuntos!E16),NºAsuntos!G16/NºAsuntos!E16," - ")</f>
        <v> - </v>
      </c>
      <c r="AM16" s="252" t="str">
        <f aca="false">IF(ISNUMBER(((NºAsuntos!I16/NºAsuntos!G16)*11)/factor_trimestre),((NºAsuntos!I16/NºAsuntos!G16)*11)/factor_trimestre," - ")</f>
        <v> - </v>
      </c>
      <c r="AN16" s="253" t="str">
        <f aca="false">IF(ISNUMBER('Resol  Asuntos'!D16/NºAsuntos!G16),'Resol  Asuntos'!D16/NºAsuntos!G16," - ")</f>
        <v> - </v>
      </c>
      <c r="AO16" s="254" t="str">
        <f aca="false">IF(ISNUMBER((NºAsuntos!C16+NºAsuntos!E16)/NºAsuntos!G16),(NºAsuntos!C16+NºAsuntos!E16)/NºAsuntos!G16," - ")</f>
        <v> - </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6</v>
      </c>
      <c r="B17" s="259" t="s">
        <v>122</v>
      </c>
      <c r="C17" s="238" t="str">
        <f aca="false">Datos!A17</f>
        <v>Jdos. 1ª Instª. e Instr.                        </v>
      </c>
      <c r="D17" s="238"/>
      <c r="E17" s="239" t="n">
        <f aca="false">IF(ISNUMBER(Datos!AQ17),Datos!AQ17," - ")</f>
        <v>6</v>
      </c>
      <c r="F17" s="240" t="n">
        <f aca="false">IF(ISNUMBER(AA17+W17-Datos!J17-K17),AA17+W17-Datos!J17-K17," - ")</f>
        <v>937</v>
      </c>
      <c r="G17" s="241" t="n">
        <f aca="false">IF(ISNUMBER(IF(D_I="SI",Datos!I17,Datos!I17+Datos!AC17)),IF(D_I="SI",Datos!I17,Datos!I17+Datos!AC17)," - ")</f>
        <v>959</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60</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n">
        <f aca="false">IF(ISNUMBER(IF(D_I="SI",Datos!K17,Datos!K17+Datos!AE17)),IF(D_I="SI",Datos!K17,Datos!K17+Datos!AE17)," - ")</f>
        <v>1055</v>
      </c>
      <c r="X17" s="242" t="n">
        <f aca="false">IF(ISNUMBER(Datos!Q17),Datos!Q17," - ")</f>
        <v>52</v>
      </c>
      <c r="Y17" s="243" t="n">
        <f aca="false">SUM(W17:X17)</f>
        <v>1107</v>
      </c>
      <c r="Z17" s="247" t="str">
        <f aca="false">IF(ISNUMBER(Datos!CC17),Datos!CC17," - ")</f>
        <v> - </v>
      </c>
      <c r="AA17" s="248" t="n">
        <f aca="false">IF(ISNUMBER(IF(D_I="SI",Datos!L17,Datos!L17+Datos!AF17)),IF(D_I="SI",Datos!L17,Datos!L17+Datos!AF17)," - ")</f>
        <v>842</v>
      </c>
      <c r="AB17" s="243" t="n">
        <f aca="false">IF(ISNUMBER(Datos!R17),Datos!R17," - ")</f>
        <v>226</v>
      </c>
      <c r="AC17" s="243" t="n">
        <f aca="false">IF(ISNUMBER(AA17+AB17),AA17+AB17," - ")</f>
        <v>1068</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n">
        <f aca="false">IF(ISNUMBER(Datos!M17),Datos!M17," - ")</f>
        <v>237</v>
      </c>
      <c r="AJ17" s="263" t="str">
        <f aca="false">IF(ISNUMBER(Datos!BW17),Datos!BW17," - ")</f>
        <v> - </v>
      </c>
      <c r="AK17" s="264" t="str">
        <f aca="false">IF(ISNUMBER(Datos!BX17),Datos!BX17," - ")</f>
        <v> - </v>
      </c>
      <c r="AL17" s="251" t="n">
        <f aca="false">IF(ISNUMBER(NºAsuntos!G17/NºAsuntos!E17),NºAsuntos!G17/NºAsuntos!E17," - ")</f>
        <v>1.09895833333333</v>
      </c>
      <c r="AM17" s="252" t="n">
        <f aca="false">IF(ISNUMBER(((NºAsuntos!I17/NºAsuntos!G17)*11)/factor_trimestre),((NºAsuntos!I17/NºAsuntos!G17)*11)/factor_trimestre," - ")</f>
        <v>2.39431279620853</v>
      </c>
      <c r="AN17" s="253" t="n">
        <f aca="false">IF(ISNUMBER('Resol  Asuntos'!D17/NºAsuntos!G17),'Resol  Asuntos'!D17/NºAsuntos!G17," - ")</f>
        <v>0.224644549763033</v>
      </c>
      <c r="AO17" s="254" t="n">
        <f aca="false">IF(ISNUMBER((NºAsuntos!C17+NºAsuntos!E17)/NºAsuntos!G17),(NºAsuntos!C17+NºAsuntos!E17)/NºAsuntos!G17," - ")</f>
        <v>1.81895734597156</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1</v>
      </c>
      <c r="B18" s="259" t="s">
        <v>122</v>
      </c>
      <c r="C18" s="260" t="str">
        <f aca="false">Datos!A18</f>
        <v>Jdos. Violencia contra la mujer</v>
      </c>
      <c r="D18" s="260"/>
      <c r="E18" s="239" t="n">
        <f aca="false">IF(ISNUMBER(Datos!AQ18),Datos!AQ18," - ")</f>
        <v>0</v>
      </c>
      <c r="F18" s="240" t="str">
        <f aca="false">IF(ISNUMBER(AA18+W18-H18-K18),AA18+W18-H18-K18," - ")</f>
        <v> - </v>
      </c>
      <c r="G18" s="241" t="n">
        <f aca="false">IF(ISNUMBER(IF(D_I="SI",Datos!I18,Datos!I18+Datos!AC18)),IF(D_I="SI",Datos!I18,Datos!I18+Datos!AC18)," - ")</f>
        <v>103</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3</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270</v>
      </c>
      <c r="X18" s="242" t="n">
        <f aca="false">IF(ISNUMBER(Datos!Q18),Datos!Q18," - ")</f>
        <v>11</v>
      </c>
      <c r="Y18" s="243" t="n">
        <f aca="false">SUM(W18:X18)</f>
        <v>281</v>
      </c>
      <c r="Z18" s="247" t="str">
        <f aca="false">IF(ISNUMBER(Datos!CC18),Datos!CC18," - ")</f>
        <v> - </v>
      </c>
      <c r="AA18" s="248" t="n">
        <f aca="false">IF(ISNUMBER(Datos!L18),Datos!L18,"-")</f>
        <v>124</v>
      </c>
      <c r="AB18" s="243" t="n">
        <f aca="false">IF(ISNUMBER(Datos!R18),Datos!R18," - ")</f>
        <v>8</v>
      </c>
      <c r="AC18" s="243" t="n">
        <f aca="false">IF(ISNUMBER(AA18+AB18),AA18+AB18," - ")</f>
        <v>132</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41</v>
      </c>
      <c r="AJ18" s="263" t="str">
        <f aca="false">IF(ISNUMBER(Datos!BW18),Datos!BW18," - ")</f>
        <v> - </v>
      </c>
      <c r="AK18" s="264" t="str">
        <f aca="false">IF(ISNUMBER(Datos!BX18),Datos!BX18," - ")</f>
        <v> - </v>
      </c>
      <c r="AL18" s="251" t="n">
        <f aca="false">IF(ISNUMBER(NºAsuntos!G18/NºAsuntos!E18),NºAsuntos!G18/NºAsuntos!E18," - ")</f>
        <v>0.927835051546392</v>
      </c>
      <c r="AM18" s="252" t="n">
        <f aca="false">IF(ISNUMBER(((NºAsuntos!I18/NºAsuntos!G18)*11)/factor_trimestre),((NºAsuntos!I18/NºAsuntos!G18)*11)/factor_trimestre," - ")</f>
        <v>1.37777777777778</v>
      </c>
      <c r="AN18" s="253" t="n">
        <f aca="false">IF(ISNUMBER('Resol  Asuntos'!D18/NºAsuntos!G18),'Resol  Asuntos'!D18/NºAsuntos!G18," - ")</f>
        <v>0.151851851851852</v>
      </c>
      <c r="AO18" s="254" t="n">
        <f aca="false">IF(ISNUMBER((NºAsuntos!C18+NºAsuntos!E18)/NºAsuntos!G18),(NºAsuntos!C18+NºAsuntos!E18)/NºAsuntos!G18," - ")</f>
        <v>1.45925925925926</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2</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2</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0</v>
      </c>
      <c r="B21" s="259" t="s">
        <v>122</v>
      </c>
      <c r="C21" s="260" t="str">
        <f aca="false">Datos!A21</f>
        <v>Jdos. de lo Penal                               </v>
      </c>
      <c r="D21" s="260"/>
      <c r="E21" s="239" t="n">
        <f aca="false">IF(ISNUMBER(Datos!AQ21),Datos!AQ21," - ")</f>
        <v>0</v>
      </c>
      <c r="F21" s="240" t="str">
        <f aca="false">IF(ISNUMBER(Datos!L21+Datos!K21-Datos!J21-K21),Datos!L21+Datos!K21-Datos!J21-K21," - ")</f>
        <v> - </v>
      </c>
      <c r="G21" s="241" t="str">
        <f aca="false">IF(ISNUMBER(Datos!I21),Datos!I21," - ")</f>
        <v> - </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str">
        <f aca="false">IF(ISNUMBER(Datos!K21),Datos!K21," - ")</f>
        <v> - </v>
      </c>
      <c r="X21" s="242" t="str">
        <f aca="false">IF(ISNUMBER(Datos!Q21),Datos!Q21," - ")</f>
        <v> - </v>
      </c>
      <c r="Y21" s="243" t="n">
        <f aca="false">SUM(W21:X21)</f>
        <v>0</v>
      </c>
      <c r="Z21" s="247" t="str">
        <f aca="false">IF(ISNUMBER(Datos!CC21),Datos!CC21," - ")</f>
        <v> - </v>
      </c>
      <c r="AA21" s="248" t="str">
        <f aca="false">IF(ISNUMBER(Datos!L21),Datos!L21,"-")</f>
        <v>-</v>
      </c>
      <c r="AB21" s="243" t="str">
        <f aca="false">IF(ISNUMBER(Datos!R21),Datos!R21," - ")</f>
        <v> - </v>
      </c>
      <c r="AC21" s="243" t="str">
        <f aca="false">IF(ISNUMBER(AA21+AB21),AA21+AB21," - ")</f>
        <v> - </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str">
        <f aca="false">IF(ISNUMBER(Datos!M21),Datos!M21," - ")</f>
        <v> - </v>
      </c>
      <c r="AJ21" s="263" t="str">
        <f aca="false">IF(ISNUMBER(Datos!BW21),Datos!BW21," - ")</f>
        <v> - </v>
      </c>
      <c r="AK21" s="264" t="str">
        <f aca="false">IF(ISNUMBER(Datos!BX21),Datos!BX21," - ")</f>
        <v> - </v>
      </c>
      <c r="AL21" s="251" t="str">
        <f aca="false">IF(ISNUMBER(NºAsuntos!G21/NºAsuntos!E21),NºAsuntos!G21/NºAsuntos!E21," - ")</f>
        <v> - </v>
      </c>
      <c r="AM21" s="252" t="str">
        <f aca="false">IF(ISNUMBER(((NºAsuntos!I21/NºAsuntos!G21)*11)/factor_trimestre),((NºAsuntos!I21/NºAsuntos!G21)*11)/factor_trimestre," - ")</f>
        <v> - </v>
      </c>
      <c r="AN21" s="253" t="str">
        <f aca="false">IF(ISNUMBER('Resol  Asuntos'!D21/NºAsuntos!G21),'Resol  Asuntos'!D21/NºAsuntos!G21," - ")</f>
        <v> - </v>
      </c>
      <c r="AO21" s="254" t="str">
        <f aca="false">IF(ISNUMBER((NºAsuntos!C21+NºAsuntos!E21)/NºAsuntos!G21),(NºAsuntos!C21+NºAsuntos!E21)/NºAsuntos!G21," - ")</f>
        <v> - </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2</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6</v>
      </c>
      <c r="F23" s="268" t="n">
        <f aca="false">SUBTOTAL(9,F15:F22)</f>
        <v>937</v>
      </c>
      <c r="G23" s="269" t="n">
        <f aca="false">SUBTOTAL(9,G16:G22)</f>
        <v>1062</v>
      </c>
      <c r="H23" s="268" t="n">
        <f aca="false">SUBTOTAL(9,H15:H22)</f>
        <v>0</v>
      </c>
      <c r="I23" s="270" t="n">
        <f aca="false">SUBTOTAL(9,I15:I22)</f>
        <v>0</v>
      </c>
      <c r="J23" s="270" t="n">
        <f aca="false">SUBTOTAL(9,J15:J22)</f>
        <v>0</v>
      </c>
      <c r="K23" s="270" t="n">
        <f aca="false">SUBTOTAL(9,K15:K22)</f>
        <v>0</v>
      </c>
      <c r="L23" s="270" t="n">
        <f aca="false">SUBTOTAL(9,L15:L22)</f>
        <v>63</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1325</v>
      </c>
      <c r="X23" s="270" t="n">
        <f aca="false">SUBTOTAL(9,X15:X22)</f>
        <v>63</v>
      </c>
      <c r="Y23" s="271" t="n">
        <f aca="false">SUBTOTAL(9,Y15:Y22)</f>
        <v>1388</v>
      </c>
      <c r="Z23" s="271" t="n">
        <f aca="false">SUBTOTAL(9,Z15:Z22)</f>
        <v>0</v>
      </c>
      <c r="AA23" s="271" t="n">
        <f aca="false">SUBTOTAL(9,AA15:AA22)</f>
        <v>966</v>
      </c>
      <c r="AB23" s="271" t="n">
        <f aca="false">SUBTOTAL(9,AB15:AB22)</f>
        <v>234</v>
      </c>
      <c r="AC23" s="271" t="n">
        <f aca="false">SUBTOTAL(9,AC15:AC22)</f>
        <v>1200</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278</v>
      </c>
      <c r="AJ23" s="270" t="n">
        <f aca="false">SUBTOTAL(9,AJ15:AJ22)</f>
        <v>0</v>
      </c>
      <c r="AK23" s="273" t="n">
        <f aca="false">SUBTOTAL(9,AK15:AK22)</f>
        <v>0</v>
      </c>
      <c r="AL23" s="277" t="n">
        <f aca="false">IF(ISNUMBER(NºAsuntos!G23/NºAsuntos!E23),NºAsuntos!G23/NºAsuntos!E23," - ")</f>
        <v>1.05915267785771</v>
      </c>
      <c r="AM23" s="277" t="n">
        <f aca="false">IF(ISNUMBER(((NºAsuntos!I23/NºAsuntos!G23)*11)/factor_trimestre),((NºAsuntos!I23/NºAsuntos!G23)*11)/factor_trimestre," - ")</f>
        <v>2.18716981132076</v>
      </c>
      <c r="AN23" s="278" t="n">
        <f aca="false">IF(ISNUMBER('Resol  Asuntos'!D23/NºAsuntos!G23),'Resol  Asuntos'!D23/NºAsuntos!G23," - ")</f>
        <v>0.209811320754717</v>
      </c>
      <c r="AO23" s="279" t="n">
        <f aca="false">IF(ISNUMBER((NºAsuntos!C23+NºAsuntos!E23)/NºAsuntos!G23),(NºAsuntos!C23+NºAsuntos!E23)/NºAsuntos!G23," - ")</f>
        <v>1.74566037735849</v>
      </c>
      <c r="AP23" s="280" t="str">
        <f aca="false">IF(ISNUMBER(AT23/AU23),AT23/AU23," - ")</f>
        <v> - </v>
      </c>
      <c r="AQ23" s="280" t="n">
        <f aca="false">IF(ISNUMBER((H23-W23+K23)/(F23)),(H23-W23+K23)/(F23)," - ")</f>
        <v>-1.41408751334045</v>
      </c>
      <c r="AR23" s="281" t="n">
        <f aca="false">IF(ISNUMBER((Datos!P23-Datos!Q23)/(Datos!R23-Datos!P23+Datos!Q23)),(Datos!P23-Datos!Q23)/(Datos!R23-Datos!P23+Datos!Q23)," - ")</f>
        <v>0</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3</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4</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4</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12</v>
      </c>
      <c r="F31" s="352" t="n">
        <f aca="false">SUBTOTAL(9,F9:F30)</f>
        <v>960</v>
      </c>
      <c r="G31" s="353" t="n">
        <f aca="false">SUBTOTAL(9,G9:G30)</f>
        <v>1085</v>
      </c>
      <c r="H31" s="352" t="n">
        <f aca="false">SUBTOTAL(9,H9:H30)</f>
        <v>0</v>
      </c>
      <c r="I31" s="354" t="n">
        <f aca="false">SUBTOTAL(9,I9:I30)</f>
        <v>0</v>
      </c>
      <c r="J31" s="354" t="n">
        <f aca="false">SUBTOTAL(9,J9:J30)</f>
        <v>0</v>
      </c>
      <c r="K31" s="355" t="n">
        <f aca="false">SUBTOTAL(9,K9:K30)</f>
        <v>0</v>
      </c>
      <c r="L31" s="354" t="n">
        <f aca="false">SUBTOTAL(9,L9:L30)</f>
        <v>391</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1366</v>
      </c>
      <c r="X31" s="353" t="n">
        <f aca="false">SUBTOTAL(9,X9:X30)</f>
        <v>296</v>
      </c>
      <c r="Y31" s="360" t="n">
        <f aca="false">SUBTOTAL(9,Y9:Y30)</f>
        <v>1662</v>
      </c>
      <c r="Z31" s="360" t="n">
        <f aca="false">SUBTOTAL(9,Z9:Z30)</f>
        <v>0</v>
      </c>
      <c r="AA31" s="360" t="n">
        <f aca="false">SUBTOTAL(9,AA9:AA30)</f>
        <v>987</v>
      </c>
      <c r="AB31" s="360" t="n">
        <f aca="false">SUBTOTAL(9,AB9:AB30)</f>
        <v>3886</v>
      </c>
      <c r="AC31" s="360" t="n">
        <f aca="false">SUBTOTAL(9,AC9:AC30)</f>
        <v>1246</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593</v>
      </c>
      <c r="AJ31" s="352" t="n">
        <f aca="false">SUBTOTAL(9,AJ9:AJ30)</f>
        <v>0</v>
      </c>
      <c r="AK31" s="358" t="n">
        <f aca="false">SUBTOTAL(9,AK9:AK30)</f>
        <v>0</v>
      </c>
      <c r="AL31" s="363" t="n">
        <f aca="false">IF(ISNUMBER(NºAsuntos!G31/NºAsuntos!E31),NºAsuntos!G31/NºAsuntos!E31," - ")</f>
        <v>1.08793969849246</v>
      </c>
      <c r="AM31" s="364" t="n">
        <f aca="false">IF(ISNUMBER(((NºAsuntos!I31/NºAsuntos!G31)*11)/factor_trimestre),((NºAsuntos!I31/NºAsuntos!G31)*11)/factor_trimestre," - ")</f>
        <v>2.84295612009238</v>
      </c>
      <c r="AN31" s="364" t="n">
        <f aca="false">IF(ISNUMBER('Resol  Asuntos'!D31/NºAsuntos!G31),'Resol  Asuntos'!D31/NºAsuntos!G31," - ")</f>
        <v>0.228252501924557</v>
      </c>
      <c r="AO31" s="365" t="n">
        <f aca="false">IF(ISNUMBER((NºAsuntos!C31+NºAsuntos!E31)/NºAsuntos!G31),(NºAsuntos!C31+NºAsuntos!E31)/NºAsuntos!G31," - ")</f>
        <v>2.00153964588145</v>
      </c>
      <c r="AP31" s="366" t="str">
        <f aca="false">IF(ISNUMBER(AT31/AU31),AT31/AU31," - ")</f>
        <v> - </v>
      </c>
      <c r="AQ31" s="367" t="n">
        <f aca="false">IF(OR(ISNUMBER(FIND("01",Criterios!A8,1)),ISNUMBER(FIND("02",Criterios!A8,1)),ISNUMBER(FIND("03",Criterios!A8,1)),ISNUMBER(FIND("04",Criterios!A8,1))),(I31-W31+K31)/(F31-K31),(H31-W31+K31)/(F31-K31))</f>
        <v>-1.42291666666667</v>
      </c>
      <c r="AR31" s="368" t="n">
        <f aca="false">IF(ISNUMBER((Datos!P31-Datos!Q31)/(Datos!R31-Datos!P31+Datos!Q31)),(Datos!P31-Datos!Q31)/(Datos!R31-Datos!P31+Datos!Q31)," - ")</f>
        <v>0.025059351094698</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5</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310</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6</v>
      </c>
      <c r="D33" s="391"/>
      <c r="E33" s="392" t="n">
        <f aca="false">IF(ISNUMBER(STDEV(E8:E30)),STDEV(E8:E30),"-")</f>
        <v>2.51312344975017</v>
      </c>
      <c r="F33" s="393" t="n">
        <f aca="false">IF(ISNUMBER(STDEV(F8:F30)),STDEV(F8:F30),"-")</f>
        <v>478.036818665676</v>
      </c>
      <c r="G33" s="394" t="n">
        <f aca="false">IF(ISNUMBER(STDEV(G8:G30)),STDEV(G8:G30),"-")</f>
        <v>480.709891722648</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559.561052458596</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144.399990106846</v>
      </c>
      <c r="AJ33" s="393" t="n">
        <f aca="false">IF(ISNUMBER(STDEV(AJ8:AJ30)),STDEV(AJ8:AJ30),"-")</f>
        <v>0</v>
      </c>
      <c r="AK33" s="395" t="n">
        <f aca="false">IF(ISNUMBER(STDEV(AK8:AK30)),STDEV(AK8:AK30),"-")</f>
        <v>0</v>
      </c>
      <c r="AL33" s="400" t="n">
        <f aca="false">IF(ISNUMBER(STDEV(AL8:AL30)),STDEV(AL8:AL30),"-")</f>
        <v>0.0726709180908057</v>
      </c>
      <c r="AM33" s="401" t="n">
        <f aca="false">IF(ISNUMBER(STDEV(AM8:AM30)),STDEV(AM8:AM30),"-")</f>
        <v>0.950284221457819</v>
      </c>
      <c r="AN33" s="401" t="n">
        <f aca="false">IF(ISNUMBER(STDEV(AN8:AN30)),STDEV(AN8:AN30),"-")</f>
        <v>0.116567394726495</v>
      </c>
      <c r="AO33" s="402" t="n">
        <f aca="false">IF(ISNUMBER(STDEV(AO8:AO30)),STDEV(AO8:AO30),"-")</f>
        <v>0.36042250292646</v>
      </c>
      <c r="AP33" s="403" t="str">
        <f aca="false">IF(ISNUMBER(STDEV(AP8:AP30)),STDEV(AP8:AP30),"-")</f>
        <v>-</v>
      </c>
      <c r="AQ33" s="404" t="n">
        <f aca="false">IF(ISNUMBER(STDEV(AQ8:AQ30)),STDEV(AQ8:AQ30),"-")</f>
        <v>0.260583827023505</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7</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8</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COMUNIDAD VALENCIANA</v>
      </c>
      <c r="E2" s="194"/>
    </row>
    <row r="3" customFormat="false" ht="17.25" hidden="false" customHeight="true" outlineLevel="0" collapsed="false">
      <c r="C3" s="193"/>
      <c r="D3" s="190" t="str">
        <f aca="false">Criterios!A10&amp;"  "&amp;Criterios!B10</f>
        <v>Provincias  VALENCIA</v>
      </c>
      <c r="E3" s="194"/>
    </row>
    <row r="4" customFormat="false" ht="17.25" hidden="false" customHeight="true" outlineLevel="0" collapsed="false">
      <c r="D4" s="190" t="str">
        <f aca="false">Criterios!A11&amp;"  "&amp;Criterios!B11</f>
        <v>Resumenes por Partidos Judiciales  SUECA</v>
      </c>
      <c r="E4" s="194"/>
    </row>
    <row r="5" customFormat="false" ht="12.75" hidden="false" customHeight="true" outlineLevel="0" collapsed="false">
      <c r="B5" s="198"/>
      <c r="C5" s="199" t="str">
        <f aca="false">"Año:  "&amp;Criterios!B5&amp;"          Trimestre   "&amp;Criterios!D5&amp;" al "&amp;Criterios!D6</f>
        <v>Año:  2020          Trimestre   4 al 4</v>
      </c>
      <c r="D5" s="434" t="s">
        <v>20</v>
      </c>
      <c r="E5" s="435" t="s">
        <v>54</v>
      </c>
      <c r="F5" s="436" t="s">
        <v>22</v>
      </c>
      <c r="G5" s="437" t="s">
        <v>23</v>
      </c>
      <c r="H5" s="438" t="s">
        <v>55</v>
      </c>
      <c r="I5" s="439" t="s">
        <v>58</v>
      </c>
      <c r="J5" s="440" t="s">
        <v>59</v>
      </c>
      <c r="K5" s="441" t="s">
        <v>60</v>
      </c>
      <c r="M5" s="442"/>
      <c r="N5" s="443" t="s">
        <v>129</v>
      </c>
      <c r="O5" s="442"/>
      <c r="P5" s="442"/>
      <c r="Q5" s="444" t="s">
        <v>130</v>
      </c>
      <c r="R5" s="444"/>
      <c r="S5" s="445"/>
      <c r="T5" s="445"/>
    </row>
    <row r="6" customFormat="false" ht="12.75" hidden="false" customHeight="true" outlineLevel="0" collapsed="false">
      <c r="B6" s="218"/>
      <c r="C6" s="199"/>
      <c r="D6" s="434"/>
      <c r="E6" s="435"/>
      <c r="F6" s="436"/>
      <c r="G6" s="437"/>
      <c r="H6" s="438"/>
      <c r="I6" s="439"/>
      <c r="J6" s="440"/>
      <c r="K6" s="441"/>
      <c r="M6" s="446" t="s">
        <v>131</v>
      </c>
      <c r="N6" s="446" t="s">
        <v>132</v>
      </c>
      <c r="O6" s="446" t="s">
        <v>133</v>
      </c>
      <c r="P6" s="446" t="s">
        <v>134</v>
      </c>
      <c r="Q6" s="446" t="s">
        <v>131</v>
      </c>
      <c r="R6" s="446" t="s">
        <v>132</v>
      </c>
      <c r="S6" s="446" t="s">
        <v>133</v>
      </c>
      <c r="T6" s="446" t="s">
        <v>134</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1</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str">
        <f aca="false">IF(ISNUMBER((Datos!M9-Datos!W9)/Datos!W9),(Datos!M9-Datos!W9)/Datos!W9," - ")</f>
        <v> - </v>
      </c>
      <c r="I9" s="455" t="str">
        <f aca="false">IF(ISNUMBER((Tasas!C9-Datos!BE9)/Datos!BE9),(Tasas!C9-Datos!BE9)/Datos!BE9," - ")</f>
        <v> - </v>
      </c>
      <c r="J9" s="454" t="str">
        <f aca="false">IF(ISNUMBER((Tasas!D9-Datos!BF9)/Datos!BF9),(Tasas!D9-Datos!BF9)/Datos!BF9," - ")</f>
        <v> - </v>
      </c>
      <c r="K9" s="45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59" t="s">
        <v>121</v>
      </c>
      <c r="C10" s="260" t="str">
        <f aca="false">Datos!A10</f>
        <v>Jdos. Violencia contra la mujer</v>
      </c>
      <c r="D10" s="457" t="n">
        <f aca="false">IF(ISNUMBER((Datos!I10-Datos!S10)/Datos!S10),(Datos!I10-Datos!S10)/Datos!S10," - ")</f>
        <v>-0.148148148148148</v>
      </c>
      <c r="E10" s="453" t="n">
        <f aca="false">IF(ISNUMBER((Datos!J10-Datos!T10)/Datos!T10),(Datos!J10-Datos!T10)/Datos!T10," - ")</f>
        <v>0.21875</v>
      </c>
      <c r="F10" s="453" t="n">
        <f aca="false">IF(ISNUMBER((Datos!K10-Datos!U10)/Datos!U10),(Datos!K10-Datos!U10)/Datos!U10," - ")</f>
        <v>0.242424242424242</v>
      </c>
      <c r="G10" s="454" t="n">
        <f aca="false">IF(ISNUMBER((Datos!L10-Datos!V10)/Datos!V10),(Datos!L10-Datos!V10)/Datos!V10," - ")</f>
        <v>-0.192307692307692</v>
      </c>
      <c r="H10" s="255" t="n">
        <f aca="false">IF(ISNUMBER((Datos!M10-Datos!W10)/Datos!W10),(Datos!M10-Datos!W10)/Datos!W10," - ")</f>
        <v>0.111111111111111</v>
      </c>
      <c r="I10" s="455" t="n">
        <f aca="false">IF(ISNUMBER((Tasas!C10-Datos!BE10)/Datos!BE10),(Tasas!C10-Datos!BE10)/Datos!BE10," - ")</f>
        <v>-0.349906191369606</v>
      </c>
      <c r="J10" s="454" t="n">
        <f aca="false">IF(ISNUMBER((Tasas!D10-Datos!BF10)/Datos!BF10),(Tasas!D10-Datos!BF10)/Datos!BF10," - ")</f>
        <v>-0.105691056910569</v>
      </c>
      <c r="K10" s="456" t="n">
        <f aca="false">IF(ISNUMBER((Tasas!E10-Datos!BG10)/Datos!BG10),(Tasas!E10-Datos!BG10)/Datos!BG10," - ")</f>
        <v>-0.154195948739148</v>
      </c>
    </row>
    <row r="11" customFormat="false" ht="14.25" hidden="false" customHeight="false" outlineLevel="0" collapsed="false">
      <c r="B11" s="259" t="s">
        <v>121</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str">
        <f aca="false">IF(ISNUMBER((Datos!M11-Datos!W11)/Datos!W11),(Datos!M11-Datos!W11)/Datos!W11," - ")</f>
        <v> - </v>
      </c>
      <c r="I11" s="455" t="str">
        <f aca="false">IF(ISNUMBER((Tasas!C11-Datos!BE11)/Datos!BE11),(Tasas!C11-Datos!BE11)/Datos!BE11," - ")</f>
        <v> - </v>
      </c>
      <c r="J11" s="454" t="str">
        <f aca="false">IF(ISNUMBER((Tasas!D11-Datos!BF11)/Datos!BF11),(Tasas!D11-Datos!BF11)/Datos!BF11," - ")</f>
        <v> - </v>
      </c>
      <c r="K11" s="45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9" t="s">
        <v>121</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n">
        <f aca="false">IF(ISNUMBER((Datos!M12-Datos!W12)/Datos!W12),(Datos!M12-Datos!W12)/Datos!W12," - ")</f>
        <v>0.340909090909091</v>
      </c>
      <c r="I12" s="455" t="n">
        <f aca="false">IF(ISNUMBER((Tasas!C12-Datos!BE12)/Datos!BE12),(Tasas!C12-Datos!BE12)/Datos!BE12," - ")</f>
        <v>-0.00885609925788487</v>
      </c>
      <c r="J12" s="454" t="n">
        <f aca="false">IF(ISNUMBER((Tasas!D12-Datos!BF12)/Datos!BF12),(Tasas!D12-Datos!BF12)/Datos!BF12," - ")</f>
        <v>-0.427793211942697</v>
      </c>
      <c r="K12" s="456" t="n">
        <f aca="false">IF(ISNUMBER((Tasas!E12-Datos!BG12)/Datos!BG12),(Tasas!E12-Datos!BG12)/Datos!BG12," - ")</f>
        <v>0.0617697075198072</v>
      </c>
      <c r="M12" s="0" t="e">
        <f aca="false">IF(Monitorios="SI",Datos!CE12,0)</f>
        <v>#REF!</v>
      </c>
      <c r="N12" s="0" t="e">
        <f aca="false">IF(Monitorios="SI",Datos!CF12,0)</f>
        <v>#REF!</v>
      </c>
      <c r="O12" s="0" t="e">
        <f aca="false">IF(Monitorios="SI",Datos!CG12,0)</f>
        <v>#REF!</v>
      </c>
      <c r="P12" s="0" t="e">
        <f aca="false">IF(Monitorios="SI",Datos!CH12,0)</f>
        <v>#REF!</v>
      </c>
      <c r="Q12" s="0" t="n">
        <f aca="false">IF(J_V="SI",0,Datos!AG12)</f>
        <v>127</v>
      </c>
      <c r="R12" s="0" t="n">
        <f aca="false">IF(J_V="SI",0,Datos!AH12)</f>
        <v>105</v>
      </c>
      <c r="S12" s="0" t="n">
        <f aca="false">IF(J_V="SI",0,Datos!AI12)</f>
        <v>119</v>
      </c>
      <c r="T12" s="0" t="n">
        <f aca="false">IF(J_V="SI",0,Datos!AJ12)</f>
        <v>103</v>
      </c>
    </row>
    <row r="13" customFormat="false" ht="15" hidden="false" customHeight="false" outlineLevel="0" collapsed="false">
      <c r="B13" s="259" t="s">
        <v>121</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323529411764706</v>
      </c>
      <c r="I14" s="463" t="n">
        <f aca="false">IF(ISNUMBER((Tasas!C14-Datos!BE14)/Datos!BE14),(Tasas!C14-Datos!BE14)/Datos!BE14," - ")</f>
        <v>-0.0176643173737867</v>
      </c>
      <c r="J14" s="461" t="n">
        <f aca="false">IF(ISNUMBER((Tasas!D14-Datos!BF14)/Datos!BF14),(Tasas!D14-Datos!BF14)/Datos!BF14," - ")</f>
        <v>-0.413604781366787</v>
      </c>
      <c r="K14" s="464" t="n">
        <f aca="false">IF(ISNUMBER((Tasas!E14-Datos!BG14)/Datos!BG14),(Tasas!E14-Datos!BG14)/Datos!BG14," - ")</f>
        <v>0.0551531753288287</v>
      </c>
      <c r="M14" s="0" t="e">
        <f aca="false">IF(Monitorios="SI",Datos!CE14,0)</f>
        <v>#REF!</v>
      </c>
      <c r="N14" s="0" t="e">
        <f aca="false">IF(Monitorios="SI",Datos!CF14,0)</f>
        <v>#REF!</v>
      </c>
      <c r="O14" s="0" t="e">
        <f aca="false">IF(Monitorios="SI",Datos!CG14,0)</f>
        <v>#REF!</v>
      </c>
      <c r="P14" s="0" t="e">
        <f aca="false">IF(Monitorios="SI",Datos!CH14,0)</f>
        <v>#REF!</v>
      </c>
      <c r="Q14" s="0" t="n">
        <f aca="false">IF(J_V="SI",0,Datos!AG14)</f>
        <v>127</v>
      </c>
      <c r="R14" s="0" t="n">
        <f aca="false">IF(J_V="SI",0,Datos!AH14)</f>
        <v>105</v>
      </c>
      <c r="S14" s="0" t="n">
        <f aca="false">IF(J_V="SI",0,Datos!AI14)</f>
        <v>119</v>
      </c>
      <c r="T14" s="0" t="n">
        <f aca="false">IF(J_V="SI",0,Datos!AJ14)</f>
        <v>103</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2</v>
      </c>
      <c r="C16" s="260" t="str">
        <f aca="false">Datos!A16</f>
        <v>Jdos. Instrucción                               </v>
      </c>
      <c r="D16" s="457" t="str">
        <f aca="false">IF(ISNUMBER(IF(D_I="SI",(Datos!I16-Datos!S16)/Datos!S16,(Datos!I16+Datos!AC16-(Datos!S16+Datos!AK16))/(Datos!S16+Datos!AK16))),IF(D_I="SI",(Datos!I16-Datos!S16)/Datos!S16,(Datos!I16+Datos!AC16-(Datos!S16+Datos!AK16))/(Datos!S16+Datos!AK16))," - ")</f>
        <v> - </v>
      </c>
      <c r="E16" s="453" t="str">
        <f aca="false">IF(ISNUMBER(IF(D_I="SI",(Datos!J16-Datos!T16)/Datos!T16,(Datos!J16+Datos!AD16-(Datos!T16+Datos!AL16))/(Datos!T16+Datos!AL16))),IF(D_I="SI",(Datos!J16-Datos!T16)/Datos!T16,(Datos!J16+Datos!AD16-(Datos!T16+Datos!AL16))/(Datos!T16+Datos!AL16))," - ")</f>
        <v> - </v>
      </c>
      <c r="F16" s="453" t="str">
        <f aca="false">IF(ISNUMBER(IF(D_I="SI",(Datos!K16-Datos!U16)/Datos!U16,(Datos!K16+Datos!AE16-(Datos!U16+Datos!AM16))/(Datos!U16+Datos!AM16))),IF(D_I="SI",(Datos!K16-Datos!U16)/Datos!U16,(Datos!K16+Datos!AE16-(Datos!U16+Datos!AM16))/(Datos!U16+Datos!AM16))," - ")</f>
        <v> - </v>
      </c>
      <c r="G16" s="454" t="str">
        <f aca="false">IF(ISNUMBER(IF(D_I="SI",(Datos!L16-Datos!V16)/Datos!V16,(Datos!L16+Datos!AF16-(Datos!V16+Datos!AN16))/(Datos!V16+Datos!AN16))),IF(D_I="SI",(Datos!L16-Datos!V16)/Datos!V16,(Datos!L16+Datos!AF16-(Datos!V16+Datos!AN16))/(Datos!V16+Datos!AN16))," - ")</f>
        <v> - </v>
      </c>
      <c r="H16" s="255" t="str">
        <f aca="false">IF(ISNUMBER((Datos!M16-Datos!W16)/Datos!W16),(Datos!M16-Datos!W16)/Datos!W16," - ")</f>
        <v> - </v>
      </c>
      <c r="I16" s="455" t="str">
        <f aca="false">IF(ISNUMBER((Tasas!C16-Datos!BE16)/Datos!BE16),(Tasas!C16-Datos!BE16)/Datos!BE16," - ")</f>
        <v> - </v>
      </c>
      <c r="J16" s="454" t="str">
        <f aca="false">IF(ISNUMBER((Tasas!D16-Datos!BF16)/Datos!BF16),(Tasas!D16-Datos!BF16)/Datos!BF16," - ")</f>
        <v> - </v>
      </c>
      <c r="K16" s="456" t="str">
        <f aca="false">IF(ISNUMBER((Tasas!E16-Datos!BG16)/Datos!BG16),(Tasas!E16-Datos!BG16)/Datos!BG16," - ")</f>
        <v> - </v>
      </c>
    </row>
    <row r="17" customFormat="false" ht="14.25" hidden="false" customHeight="false" outlineLevel="0" collapsed="false">
      <c r="B17" s="259" t="s">
        <v>122</v>
      </c>
      <c r="C17" s="260" t="str">
        <f aca="false">Datos!A17</f>
        <v>Jdos. 1ª Instª. e Instr.                        </v>
      </c>
      <c r="D17" s="457" t="n">
        <f aca="false">IF(ISNUMBER(IF(D_I="SI",(Datos!I17-Datos!S17)/Datos!S17,(Datos!I17+Datos!AC17-(Datos!S17+Datos!AK17))/(Datos!S17+Datos!AK17))),IF(D_I="SI",(Datos!I17-Datos!S17)/Datos!S17,(Datos!I17+Datos!AC17-(Datos!S17+Datos!AK17))/(Datos!S17+Datos!AK17))," - ")</f>
        <v>0.0378787878787879</v>
      </c>
      <c r="E17" s="453" t="n">
        <f aca="false">IF(ISNUMBER(IF(D_I="SI",(Datos!J17-Datos!T17)/Datos!T17,(Datos!J17+Datos!AD17-(Datos!T17+Datos!AL17))/(Datos!T17+Datos!AL17))),IF(D_I="SI",(Datos!J17-Datos!T17)/Datos!T17,(Datos!J17+Datos!AD17-(Datos!T17+Datos!AL17))/(Datos!T17+Datos!AL17))," - ")</f>
        <v>-0.147424511545293</v>
      </c>
      <c r="F17" s="453" t="n">
        <f aca="false">IF(ISNUMBER(IF(D_I="SI",(Datos!K17-Datos!U17)/Datos!U17,(Datos!K17+Datos!AE17-(Datos!U17+Datos!AM17))/(Datos!U17+Datos!AM17))),IF(D_I="SI",(Datos!K17-Datos!U17)/Datos!U17,(Datos!K17+Datos!AE17-(Datos!U17+Datos!AM17))/(Datos!U17+Datos!AM17))," - ")</f>
        <v>-0.0303308823529412</v>
      </c>
      <c r="G17" s="454" t="n">
        <f aca="false">IF(ISNUMBER(IF(D_I="SI",(Datos!L17-Datos!V17)/Datos!V17,(Datos!L17+Datos!AF17-(Datos!V17+Datos!AN17))/(Datos!V17+Datos!AN17))),IF(D_I="SI",(Datos!L17-Datos!V17)/Datos!V17,(Datos!L17+Datos!AF17-(Datos!V17+Datos!AN17))/(Datos!V17+Datos!AN17))," - ")</f>
        <v>0.0120192307692308</v>
      </c>
      <c r="H17" s="255" t="n">
        <f aca="false">IF(ISNUMBER((Datos!M17-Datos!W17)/Datos!W17),(Datos!M17-Datos!W17)/Datos!W17," - ")</f>
        <v>0.519230769230769</v>
      </c>
      <c r="I17" s="455" t="n">
        <f aca="false">IF(ISNUMBER((Tasas!C17-Datos!BE17)/Datos!BE17),(Tasas!C17-Datos!BE17)/Datos!BE17," - ")</f>
        <v>0.0436748086037187</v>
      </c>
      <c r="J17" s="454" t="n">
        <f aca="false">IF(ISNUMBER((Tasas!D17-Datos!BF17)/Datos!BF17),(Tasas!D17-Datos!BF17)/Datos!BF17," - ")</f>
        <v>0.566751731680642</v>
      </c>
      <c r="K17" s="456" t="n">
        <f aca="false">IF(ISNUMBER((Tasas!E17-Datos!BG17)/Datos!BG17),(Tasas!E17-Datos!BG17)/Datos!BG17," - ")</f>
        <v>-0.0346216622355797</v>
      </c>
    </row>
    <row r="18" customFormat="false" ht="14.25" hidden="false" customHeight="false" outlineLevel="0" collapsed="false">
      <c r="B18" s="259" t="s">
        <v>122</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0.183908045977012</v>
      </c>
      <c r="E18" s="453" t="n">
        <f aca="false">IF(ISNUMBER(IF(D_I="SI",(Datos!J18-Datos!T18)/Datos!T18,(Datos!J18+Datos!AD18-(Datos!T18+Datos!AL18))/(Datos!T18+Datos!AL18))),IF(D_I="SI",(Datos!J18-Datos!T18)/Datos!T18,(Datos!J18+Datos!AD18-(Datos!T18+Datos!AL18))/(Datos!T18+Datos!AL18))," - ")</f>
        <v>0.0392857142857143</v>
      </c>
      <c r="F18" s="453" t="n">
        <f aca="false">IF(ISNUMBER(IF(D_I="SI",(Datos!K18-Datos!U18)/Datos!U18,(Datos!K18+Datos!AE18-(Datos!U18+Datos!AM18))/(Datos!U18+Datos!AM18))),IF(D_I="SI",(Datos!K18-Datos!U18)/Datos!U18,(Datos!K18+Datos!AE18-(Datos!U18+Datos!AM18))/(Datos!U18+Datos!AM18))," - ")</f>
        <v>-0.131832797427653</v>
      </c>
      <c r="G18" s="454" t="n">
        <f aca="false">IF(ISNUMBER(IF(D_I="SI",(Datos!L18-Datos!V18)/Datos!V18,(Datos!L18+Datos!AF18-(Datos!V18+Datos!AN18))/(Datos!V18+Datos!AN18))),IF(D_I="SI",(Datos!L18-Datos!V18)/Datos!V18,(Datos!L18+Datos!AF18-(Datos!V18+Datos!AN18))/(Datos!V18+Datos!AN18))," - ")</f>
        <v>1.21428571428571</v>
      </c>
      <c r="H18" s="255" t="n">
        <f aca="false">IF(ISNUMBER((Datos!M18-Datos!W18)/Datos!W18),(Datos!M18-Datos!W18)/Datos!W18," - ")</f>
        <v>-0.145833333333333</v>
      </c>
      <c r="I18" s="455" t="n">
        <f aca="false">IF(ISNUMBER((Tasas!C18-Datos!BE18)/Datos!BE18),(Tasas!C18-Datos!BE18)/Datos!BE18," - ")</f>
        <v>1.5505291005291</v>
      </c>
      <c r="J18" s="454" t="n">
        <f aca="false">IF(ISNUMBER((Tasas!D18-Datos!BF18)/Datos!BF18),(Tasas!D18-Datos!BF18)/Datos!BF18," - ")</f>
        <v>-0.0161265432098766</v>
      </c>
      <c r="K18" s="456" t="n">
        <f aca="false">IF(ISNUMBER((Tasas!E18-Datos!BG18)/Datos!BG18),(Tasas!E18-Datos!BG18)/Datos!BG18," - ")</f>
        <v>0.236592996266021</v>
      </c>
    </row>
    <row r="19" customFormat="false" ht="14.25" hidden="false" customHeight="false" outlineLevel="0" collapsed="false">
      <c r="B19" s="259" t="s">
        <v>122</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2</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2</v>
      </c>
      <c r="C21" s="260" t="str">
        <f aca="false">Datos!A21</f>
        <v>Jdos. de lo Penal                               </v>
      </c>
      <c r="D21" s="457" t="str">
        <f aca="false">IF(ISNUMBER((Datos!I21-Datos!S21)/Datos!S21),(Datos!I21-Datos!S21)/Datos!S21," - ")</f>
        <v> - </v>
      </c>
      <c r="E21" s="453" t="str">
        <f aca="false">IF(ISNUMBER((Datos!J21-Datos!T21)/Datos!T21),(Datos!J21-Datos!T21)/Datos!T21," - ")</f>
        <v> - </v>
      </c>
      <c r="F21" s="453" t="str">
        <f aca="false">IF(ISNUMBER((Datos!K21-Datos!U21)/Datos!U21),(Datos!K21-Datos!U21)/Datos!U21," - ")</f>
        <v> - </v>
      </c>
      <c r="G21" s="454" t="str">
        <f aca="false">IF(ISNUMBER((Datos!L21-Datos!V21)/Datos!V21),(Datos!L21-Datos!V21)/Datos!V21," - ")</f>
        <v> - </v>
      </c>
      <c r="H21" s="255" t="str">
        <f aca="false">IF(ISNUMBER((Datos!M21-Datos!W21)/Datos!W21),(Datos!M21-Datos!W21)/Datos!W21," - ")</f>
        <v> - </v>
      </c>
      <c r="I21" s="455" t="str">
        <f aca="false">IF(ISNUMBER((Tasas!C21-Datos!BE21)/Datos!BE21),(Tasas!C21-Datos!BE21)/Datos!BE21," - ")</f>
        <v> - </v>
      </c>
      <c r="J21" s="454" t="str">
        <f aca="false">IF(ISNUMBER((Tasas!D21-Datos!BF21)/Datos!BF21),(Tasas!D21-Datos!BF21)/Datos!BF21," - ")</f>
        <v> - </v>
      </c>
      <c r="K21" s="456" t="str">
        <f aca="false">IF(ISNUMBER((Tasas!E21-Datos!BG21)/Datos!BG21),(Tasas!E21-Datos!BG21)/Datos!BG21," - ")</f>
        <v> - </v>
      </c>
    </row>
    <row r="22" customFormat="false" ht="15" hidden="false" customHeight="false" outlineLevel="0" collapsed="false">
      <c r="B22" s="259" t="s">
        <v>122</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0504451038575668</v>
      </c>
      <c r="E23" s="460" t="n">
        <f aca="false">IF(ISNUMBER(IF(D_I="SI",(Datos!J23-Datos!T23)/Datos!T23,(Datos!J23+Datos!AD23-(Datos!T23+Datos!AL23))/(Datos!T23+Datos!AL23))),IF(D_I="SI",(Datos!J23-Datos!T23)/Datos!T23,(Datos!J23+Datos!AD23-(Datos!T23+Datos!AL23))/(Datos!T23+Datos!AL23))," - ")</f>
        <v>-0.110241820768137</v>
      </c>
      <c r="F23" s="460" t="n">
        <f aca="false">IF(ISNUMBER(IF(D_I="SI",(Datos!K23-Datos!U23)/Datos!U23,(Datos!K23+Datos!AE23-(Datos!U23+Datos!AM23))/(Datos!U23+Datos!AM23))),IF(D_I="SI",(Datos!K23-Datos!U23)/Datos!U23,(Datos!K23+Datos!AE23-(Datos!U23+Datos!AM23))/(Datos!U23+Datos!AM23))," - ")</f>
        <v>-0.0528949249463903</v>
      </c>
      <c r="G23" s="461" t="n">
        <f aca="false">IF(ISNUMBER(IF(D_I="SI",(Datos!L23-Datos!V23)/Datos!V23,(Datos!L23+Datos!AF23-(Datos!V23+Datos!AN23))/(Datos!V23+Datos!AN23))),IF(D_I="SI",(Datos!L23-Datos!V23)/Datos!V23,(Datos!L23+Datos!AF23-(Datos!V23+Datos!AN23))/(Datos!V23+Datos!AN23))," - ")</f>
        <v>0.0878378378378378</v>
      </c>
      <c r="H23" s="462" t="n">
        <f aca="false">IF(ISNUMBER((Datos!M23-Datos!W23)/Datos!W23),(Datos!M23-Datos!W23)/Datos!W23," - ")</f>
        <v>0.362745098039216</v>
      </c>
      <c r="I23" s="463" t="n">
        <f aca="false">IF(ISNUMBER((Tasas!C23-Datos!BE23)/Datos!BE23),(Tasas!C23-Datos!BE23)/Datos!BE23," - ")</f>
        <v>0.14859255481897</v>
      </c>
      <c r="J23" s="461" t="n">
        <f aca="false">IF(ISNUMBER((Tasas!D23-Datos!BF23)/Datos!BF23),(Tasas!D23-Datos!BF23)/Datos!BF23," - ")</f>
        <v>0.438853126156123</v>
      </c>
      <c r="K23" s="464" t="n">
        <f aca="false">IF(ISNUMBER((Tasas!E23-Datos!BG23)/Datos!BG23),(Tasas!E23-Datos!BG23)/Datos!BG23," - ")</f>
        <v>0.0104174050163544</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3</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4</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4</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177061532021766</v>
      </c>
      <c r="E31" s="479" t="n">
        <f aca="false">IF(ISNUMBER(IF(J_V="SI",(Datos!J31-Datos!T31)/Datos!T31,(Datos!J31+Datos!Z31-(Datos!T31+Datos!AH31))/(Datos!T31+Datos!AH31))),IF(J_V="SI",(Datos!J31-Datos!T31)/Datos!T31,(Datos!J31+Datos!Z31-(Datos!T31+Datos!AH31))/(Datos!T31+Datos!AH31))," - ")</f>
        <v>-0.077992277992278</v>
      </c>
      <c r="F31" s="479" t="n">
        <f aca="false">IF(ISNUMBER(IF(J_V="SI",(Datos!K31-Datos!U31)/Datos!U31,(Datos!K31+Datos!AA31-(Datos!U31+Datos!AI31))/(Datos!U31+Datos!AI31))),IF(J_V="SI",(Datos!K31-Datos!U31)/Datos!U31,(Datos!K31+Datos!AA31-(Datos!U31+Datos!AI31))/(Datos!U31+Datos!AI31))," - ")</f>
        <v>0.00270165959089155</v>
      </c>
      <c r="G31" s="480" t="n">
        <f aca="false">IF(ISNUMBER(IF(J_V="SI",(Datos!L31-Datos!V31)/Datos!V31,(Datos!L31+Datos!AB31-(Datos!V31+Datos!AJ31))/(Datos!V31+Datos!AJ31))),IF(J_V="SI",(Datos!L31-Datos!V31)/Datos!V31,(Datos!L31+Datos!AB31-(Datos!V31+Datos!AJ31))/(Datos!V31+Datos!AJ31))," - ")</f>
        <v>0.0639585133967156</v>
      </c>
      <c r="H31" s="481" t="n">
        <f aca="false">IF(ISNUMBER((Datos!M31-Datos!W31)/Datos!W31),(Datos!M31-Datos!W31)/Datos!W31," - ")</f>
        <v>0.341628959276018</v>
      </c>
      <c r="I31" s="478" t="n">
        <f aca="false">IF(ISNUMBER((Tasas!C31-Datos!BE31)/Datos!BE31),(Tasas!C31-Datos!BE31)/Datos!BE31," - ")</f>
        <v>0.0610918045461472</v>
      </c>
      <c r="J31" s="479" t="n">
        <f aca="false">IF(ISNUMBER((Tasas!D31-Datos!BF31)/Datos!BF31),(Tasas!D31-Datos!BF31)/Datos!BF31," - ")</f>
        <v>-0.163504621659791</v>
      </c>
      <c r="K31" s="480" t="n">
        <f aca="false">IF(ISNUMBER((Tasas!E31-Datos!BG31)/Datos!BG31),(Tasas!E31-Datos!BG31)/Datos!BG31," - ")</f>
        <v>0.0415724487806446</v>
      </c>
    </row>
    <row r="32" customFormat="false" ht="15.75" hidden="false" customHeight="true" outlineLevel="0" collapsed="false">
      <c r="B32" s="373"/>
      <c r="C32" s="482" t="s">
        <v>125</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6</v>
      </c>
      <c r="D33" s="484" t="n">
        <f aca="false">IF(ISNUMBER(STDEV(D8:D30)),STDEV(D8:D30)," - ")</f>
        <v>0.136504404740847</v>
      </c>
      <c r="E33" s="485" t="n">
        <f aca="false">IF(ISNUMBER(STDEV(E8:E30)),STDEV(E8:E30)," - ")</f>
        <v>0.166615466855892</v>
      </c>
      <c r="F33" s="485" t="n">
        <f aca="false">IF(ISNUMBER(STDEV(F8:F30)),STDEV(F8:F30)," - ")</f>
        <v>0.162972406427506</v>
      </c>
      <c r="G33" s="486" t="n">
        <f aca="false">IF(ISNUMBER(STDEV(G8:G30)),STDEV(G8:G30)," - ")</f>
        <v>0.633693800791932</v>
      </c>
      <c r="H33" s="487" t="n">
        <f aca="false">IF(ISNUMBER(STDEV(H8:H30)),STDEV(H8:H30)," - ")</f>
        <v>0.234443625754689</v>
      </c>
      <c r="I33" s="484" t="n">
        <f aca="false">IF(ISNUMBER(STDEV(I8:I30)),STDEV(I8:I30)," - ")</f>
        <v>0.669296859695986</v>
      </c>
      <c r="J33" s="485" t="n">
        <f aca="false">IF(ISNUMBER(STDEV(J8:J30)),STDEV(J8:J30)," - ")</f>
        <v>0.419286710737257</v>
      </c>
      <c r="K33" s="486" t="n">
        <f aca="false">IF(ISNUMBER(STDEV(K8:K30)),STDEV(K8:K30)," - ")</f>
        <v>0.1286905368171</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7</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8</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0: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